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put" sheetId="1" state="visible" r:id="rId2"/>
    <sheet name="Report" sheetId="2" state="visible" r:id="rId3"/>
    <sheet name="Friction Factor (Sheet1)" sheetId="3" state="visible" r:id="rId4"/>
    <sheet name="New Duct Size (Sheet 2)" sheetId="4" state="visible" r:id="rId5"/>
  </sheets>
  <definedNames>
    <definedName function="false" hidden="false" localSheetId="2" name="_xlnm.Print_Area" vbProcedure="false">'Friction Factor (Sheet1)'!$A$1:$Q$54</definedName>
    <definedName function="false" hidden="false" name="cfm" vbProcedure="false">'New Duct Size (Sheet 2)'!$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7">
  <si>
    <t xml:space="preserve">Ductwork System Calculation Input Data Sheet</t>
  </si>
  <si>
    <t xml:space="preserve">This Excel Workbook with Visual Basic Macros is offered for free download AS IS  without warranty. The author makes no representations or warranty, either expressed or implied, with respect to the software program, its accuracy, its quality, or its fitness for any particular purpose.  Anyone who uses this Excel Workbook to size ductwork or estimate duct pressure losses is expected to be experienced in manual procedures for duct sizing, design, and estimating pressure loss and is not to rely solely on the results from this software.  Therefore the Author shall have no liability to any user with respect to any liability, loss, or damage caused or alleged to have been caused either directly or indirectly by its use. This includes but is not limited to interruption of service, loss of data, loss of consulting or anticipatory profits, or consequential damages from the use of this software.</t>
  </si>
  <si>
    <t xml:space="preserve">System/Zone Name: </t>
  </si>
  <si>
    <t xml:space="preserve">XYZ system</t>
  </si>
  <si>
    <t xml:space="preserve">Project: </t>
  </si>
  <si>
    <t xml:space="preserve">UVW-123456</t>
  </si>
  <si>
    <t xml:space="preserve">Designed by: </t>
  </si>
  <si>
    <t xml:space="preserve">Designer</t>
  </si>
  <si>
    <t xml:space="preserve">Date: </t>
  </si>
  <si>
    <r>
      <rPr>
        <sz val="10"/>
        <rFont val="Arial"/>
        <family val="2"/>
      </rPr>
      <t xml:space="preserve">To run this program, fill in the input below, then go to sheet 1 and run the macro "friction factor". A further explanation of how this spreadsheet works is given on sheet 1. For guidance in selecting values for the input, consult the </t>
    </r>
    <r>
      <rPr>
        <u val="single"/>
        <sz val="10"/>
        <rFont val="Arial"/>
        <family val="2"/>
      </rPr>
      <t xml:space="preserve">ASHRAE Handbook, Fundamentals</t>
    </r>
    <r>
      <rPr>
        <sz val="10"/>
        <rFont val="Arial"/>
        <family val="0"/>
      </rPr>
      <t xml:space="preserve">, "Duct Design". This is Chapter 21 in the 2009 Handbook, but the chapter may be different in other editions. Data generated by sheets 1 and 2 will automatically be entered in the "Report" sheet.</t>
    </r>
  </si>
  <si>
    <t xml:space="preserve">Roughness e =</t>
  </si>
  <si>
    <t xml:space="preserve">[ - ]</t>
  </si>
  <si>
    <t xml:space="preserve">Air Density rho =</t>
  </si>
  <si>
    <t xml:space="preserve">[lbm/ft3]</t>
  </si>
  <si>
    <t xml:space="preserve">Specific Volume =</t>
  </si>
  <si>
    <t xml:space="preserve">dp/100=</t>
  </si>
  <si>
    <t xml:space="preserve">[inwc/100-ft]</t>
  </si>
  <si>
    <t xml:space="preserve">(Target pressure drop per 100')</t>
  </si>
  <si>
    <t xml:space="preserve">Kinevisc = </t>
  </si>
  <si>
    <t xml:space="preserve">Supply Air (SA) =</t>
  </si>
  <si>
    <t xml:space="preserve">[CFM]</t>
  </si>
  <si>
    <t xml:space="preserve">Instruction:</t>
  </si>
  <si>
    <t xml:space="preserve">Outdoor Air (OA) =</t>
  </si>
  <si>
    <t xml:space="preserve">1) </t>
  </si>
  <si>
    <r>
      <rPr>
        <sz val="10"/>
        <rFont val="Arial"/>
        <family val="0"/>
      </rPr>
      <t xml:space="preserve">Input </t>
    </r>
    <r>
      <rPr>
        <b val="true"/>
        <i val="true"/>
        <sz val="10"/>
        <color rgb="FF3366FF"/>
        <rFont val="Arial"/>
        <family val="2"/>
      </rPr>
      <t xml:space="preserve">blue</t>
    </r>
    <r>
      <rPr>
        <sz val="10"/>
        <rFont val="Arial"/>
        <family val="0"/>
      </rPr>
      <t xml:space="preserve"> cells in </t>
    </r>
    <r>
      <rPr>
        <b val="true"/>
        <i val="true"/>
        <sz val="10"/>
        <rFont val="Arial"/>
        <family val="2"/>
      </rPr>
      <t xml:space="preserve">Input</t>
    </r>
    <r>
      <rPr>
        <sz val="10"/>
        <rFont val="Arial"/>
        <family val="0"/>
      </rPr>
      <t xml:space="preserve"> Tab,</t>
    </r>
  </si>
  <si>
    <t xml:space="preserve">        2) </t>
  </si>
  <si>
    <t xml:space="preserve">Do not make entry in gray cells</t>
  </si>
  <si>
    <t xml:space="preserve">No. SA Segments = </t>
  </si>
  <si>
    <t xml:space="preserve">these are calculated cells</t>
  </si>
  <si>
    <t xml:space="preserve">No. RA Segments = </t>
  </si>
  <si>
    <t xml:space="preserve">3) </t>
  </si>
  <si>
    <t xml:space="preserve">Run Macro 1: "fraction factor" in</t>
  </si>
  <si>
    <t xml:space="preserve">Total Duct Segments = </t>
  </si>
  <si>
    <r>
      <rPr>
        <b val="true"/>
        <i val="true"/>
        <sz val="10"/>
        <rFont val="Arial"/>
        <family val="2"/>
      </rPr>
      <t xml:space="preserve">Sheet 1</t>
    </r>
    <r>
      <rPr>
        <sz val="10"/>
        <rFont val="Arial"/>
        <family val="0"/>
      </rPr>
      <t xml:space="preserve"> Tab,</t>
    </r>
  </si>
  <si>
    <t xml:space="preserve">4) </t>
  </si>
  <si>
    <r>
      <rPr>
        <sz val="10"/>
        <rFont val="Arial"/>
        <family val="0"/>
      </rPr>
      <t xml:space="preserve">Print out Report in </t>
    </r>
    <r>
      <rPr>
        <b val="true"/>
        <i val="true"/>
        <sz val="10"/>
        <rFont val="Arial"/>
        <family val="2"/>
      </rPr>
      <t xml:space="preserve">Report</t>
    </r>
    <r>
      <rPr>
        <sz val="10"/>
        <rFont val="Arial"/>
        <family val="0"/>
      </rPr>
      <t xml:space="preserve"> tab.</t>
    </r>
  </si>
  <si>
    <t xml:space="preserve">fiting library</t>
  </si>
  <si>
    <t xml:space="preserve">fitting type, C, and dp input by user</t>
  </si>
  <si>
    <t xml:space="preserve">code</t>
  </si>
  <si>
    <t xml:space="preserve">Fittings</t>
  </si>
  <si>
    <t xml:space="preserve">Fitting C</t>
  </si>
  <si>
    <t xml:space="preserve">dp [inwc]</t>
  </si>
  <si>
    <t xml:space="preserve">fan out</t>
  </si>
  <si>
    <t xml:space="preserve">el</t>
  </si>
  <si>
    <t xml:space="preserve">tee thru</t>
  </si>
  <si>
    <t xml:space="preserve">tee branch</t>
  </si>
  <si>
    <t xml:space="preserve">fan in</t>
  </si>
  <si>
    <t xml:space="preserve">OA </t>
  </si>
  <si>
    <t xml:space="preserve">SA</t>
  </si>
  <si>
    <t xml:space="preserve">diffuser</t>
  </si>
  <si>
    <t xml:space="preserve">ret grille</t>
  </si>
  <si>
    <t xml:space="preserve">to override automatic duct air flow reduction (see sheet 1 instructions), set override = 1</t>
  </si>
  <si>
    <t xml:space="preserve">For round duct, input height = 0</t>
  </si>
  <si>
    <t xml:space="preserve">override</t>
  </si>
  <si>
    <t xml:space="preserve">segment cfm</t>
  </si>
  <si>
    <t xml:space="preserve">duc height</t>
  </si>
  <si>
    <t xml:space="preserve">segment L</t>
  </si>
  <si>
    <t xml:space="preserve">Fitting Codes, each segment</t>
  </si>
  <si>
    <t xml:space="preserve">segment</t>
  </si>
  <si>
    <t xml:space="preserve">cfm</t>
  </si>
  <si>
    <t xml:space="preserve">in</t>
  </si>
  <si>
    <t xml:space="preserve">ft</t>
  </si>
  <si>
    <t xml:space="preserve"> </t>
  </si>
  <si>
    <t xml:space="preserve">Duct System Pressure Drop Calculation Result</t>
  </si>
  <si>
    <t xml:space="preserve">System - Zone</t>
  </si>
  <si>
    <t xml:space="preserve">Project Number</t>
  </si>
  <si>
    <t xml:space="preserve">Date</t>
  </si>
  <si>
    <t xml:space="preserve">duct</t>
  </si>
  <si>
    <t xml:space="preserve">airflow</t>
  </si>
  <si>
    <t xml:space="preserve">height</t>
  </si>
  <si>
    <t xml:space="preserve">width</t>
  </si>
  <si>
    <t xml:space="preserve">dia</t>
  </si>
  <si>
    <t xml:space="preserve">velocity</t>
  </si>
  <si>
    <t xml:space="preserve">Re</t>
  </si>
  <si>
    <t xml:space="preserve">length</t>
  </si>
  <si>
    <t xml:space="preserve">duct dp</t>
  </si>
  <si>
    <t xml:space="preserve">dp/100'</t>
  </si>
  <si>
    <t xml:space="preserve">vel. dp</t>
  </si>
  <si>
    <t xml:space="preserve">fix'tr dp</t>
  </si>
  <si>
    <t xml:space="preserve">tot. dp</t>
  </si>
  <si>
    <t xml:space="preserve">leg</t>
  </si>
  <si>
    <t xml:space="preserve">Q</t>
  </si>
  <si>
    <t xml:space="preserve">H</t>
  </si>
  <si>
    <t xml:space="preserve">W</t>
  </si>
  <si>
    <t xml:space="preserve">D</t>
  </si>
  <si>
    <t xml:space="preserve">V</t>
  </si>
  <si>
    <t xml:space="preserve">L</t>
  </si>
  <si>
    <t xml:space="preserve">dP_duct</t>
  </si>
  <si>
    <t xml:space="preserve">dP_v</t>
  </si>
  <si>
    <t xml:space="preserve">dP-fit</t>
  </si>
  <si>
    <t xml:space="preserve">dP_tot</t>
  </si>
  <si>
    <t xml:space="preserve">No.</t>
  </si>
  <si>
    <t xml:space="preserve">[cfm]</t>
  </si>
  <si>
    <t xml:space="preserve">[in]</t>
  </si>
  <si>
    <t xml:space="preserve">[fpm]</t>
  </si>
  <si>
    <t xml:space="preserve">[ft]</t>
  </si>
  <si>
    <t xml:space="preserve">[in. w.g.]</t>
  </si>
  <si>
    <t xml:space="preserve">[iw/100']</t>
  </si>
  <si>
    <t xml:space="preserve">DUCT SIZE CALCULATION SPREADSHEET</t>
  </si>
  <si>
    <t xml:space="preserve">Run macro "friction factor"</t>
  </si>
  <si>
    <t xml:space="preserve">Project</t>
  </si>
  <si>
    <t xml:space="preserve">system-zone</t>
  </si>
  <si>
    <t xml:space="preserve">fitting library</t>
  </si>
  <si>
    <t xml:space="preserve">&lt;-- input data from Input tab</t>
  </si>
  <si>
    <t xml:space="preserve">formulas:</t>
  </si>
  <si>
    <t xml:space="preserve">Reynolds Number</t>
  </si>
  <si>
    <t xml:space="preserve">Re = 8.56*D*V</t>
  </si>
  <si>
    <t xml:space="preserve">fixed parameters (user input)</t>
  </si>
  <si>
    <t xml:space="preserve">D=(1.3(a*b)^.625)/(a+b)^.25</t>
  </si>
  <si>
    <t xml:space="preserve">V=Q/((Pi*D^2/4)/144)</t>
  </si>
  <si>
    <t xml:space="preserve">Target dp/100' =</t>
  </si>
  <si>
    <t xml:space="preserve">Colbrook</t>
  </si>
  <si>
    <t xml:space="preserve">1/f^.5 = -2*log(12*e/3.7/D+2.51/Re/f^.5)</t>
  </si>
  <si>
    <t xml:space="preserve">kinevisc = </t>
  </si>
  <si>
    <t xml:space="preserve">dp = (12*f*L*rho*(V/1097)^2)/D</t>
  </si>
  <si>
    <t xml:space="preserve">Zone air flow =</t>
  </si>
  <si>
    <t xml:space="preserve">Zone outdoor air =</t>
  </si>
  <si>
    <t xml:space="preserve">Fitting Loss</t>
  </si>
  <si>
    <t xml:space="preserve">vdp = rho*(V/1097)^2</t>
  </si>
  <si>
    <t xml:space="preserve">specific volume = </t>
  </si>
  <si>
    <t xml:space="preserve">fitdp = vdp*C  or fitdp = dp from fixture library</t>
  </si>
  <si>
    <t xml:space="preserve">     Fill out the input sheet. Enter supply segment air flows as they appear on the drawing. Return air flow will be less than supply air flow by the amount of the outdoor air flow, proportioned to each return grille. The user should enter the return air flows based on the supply diffusers serving each grille. The program will automatically reduce the return air for each segment by the ratio (supply - outdoor air)/supply.  After the input sheet is completed and the macro "friction factor" is run, the size of each duct segment that will give the exact desired pressure loss per 100 feet of duct length is calculated and shown on sheet 2. If a height is imput, the exact width corresponding to the height and hydraulic diameter is also given. If height is imput as zero, round duct will be assumed. There is no need for the user to reference sheet two except to verify results.                                                                                                                      </t>
  </si>
  <si>
    <r>
      <rPr>
        <sz val="10"/>
        <rFont val="Arial"/>
        <family val="2"/>
      </rPr>
      <t xml:space="preserve">     In the real world, there are no decimal fractions in duct diameters or the width of rectanglular ducts. Also, the objective is to calculate the external static pressure for a fan or air handler. Therefore, the user must run the macro "friction factor" on sheet 1. This macro rounds the diameter of round ducts, or the width of rectanglular ducts to the nearest inch. If the duct is rectangular, the macro recalculates the equivalent diamter to correspond to the new width. Velocity (V) and pressure loss per 100' (dp/100') is then recalculated for the new </t>
    </r>
    <r>
      <rPr>
        <u val="single"/>
        <sz val="10"/>
        <rFont val="Arial"/>
        <family val="2"/>
      </rPr>
      <t xml:space="preserve">hydraulic</t>
    </r>
    <r>
      <rPr>
        <sz val="10"/>
        <rFont val="Arial"/>
        <family val="0"/>
      </rPr>
      <t xml:space="preserve"> or integer duct diameter (dia D). Duct friction loss for each segment is calculated and totaled (duct dp).  Fitting loss (fitdp), based on loss coefficients or pressure losses from ASHRAE data and manufacturer's performance data, is calculated based on the fittings input from the sheet "Input". Finally, the external static pressure (systotdp) is calculated and totaled.</t>
    </r>
  </si>
  <si>
    <t xml:space="preserve">Note that the duct legs below include both the supply duct segments and the return duct segments.</t>
  </si>
  <si>
    <t xml:space="preserve">branch count max = </t>
  </si>
  <si>
    <t xml:space="preserve">This macro will clear the contents of all calculated cells before running a new calculation.</t>
  </si>
  <si>
    <t xml:space="preserve">duct leg</t>
  </si>
  <si>
    <t xml:space="preserve">airflow Q</t>
  </si>
  <si>
    <t xml:space="preserve">height a</t>
  </si>
  <si>
    <t xml:space="preserve">width b</t>
  </si>
  <si>
    <t xml:space="preserve">dia D</t>
  </si>
  <si>
    <t xml:space="preserve">vdp</t>
  </si>
  <si>
    <t xml:space="preserve">fitdp</t>
  </si>
  <si>
    <t xml:space="preserve">systotdp</t>
  </si>
  <si>
    <t xml:space="preserve">fitting C or dp</t>
  </si>
  <si>
    <t xml:space="preserve">count</t>
  </si>
  <si>
    <t xml:space="preserve">f'</t>
  </si>
  <si>
    <t xml:space="preserve">fact</t>
  </si>
  <si>
    <t xml:space="preserve">fact1</t>
  </si>
  <si>
    <t xml:space="preserve">diff</t>
  </si>
  <si>
    <t xml:space="preserve">dpfixa</t>
  </si>
  <si>
    <t xml:space="preserve">dpfixb</t>
  </si>
  <si>
    <t xml:space="preserve">dpfixc</t>
  </si>
  <si>
    <t xml:space="preserve">dpfixd</t>
  </si>
  <si>
    <t xml:space="preserve">fpm</t>
  </si>
  <si>
    <t xml:space="preserve">iw</t>
  </si>
  <si>
    <t xml:space="preserve">iw/100'</t>
  </si>
  <si>
    <t xml:space="preserve">coda</t>
  </si>
  <si>
    <t xml:space="preserve">codb</t>
  </si>
  <si>
    <t xml:space="preserve">codc</t>
  </si>
  <si>
    <t xml:space="preserve">codd</t>
  </si>
  <si>
    <t xml:space="preserve">supply duct</t>
  </si>
  <si>
    <t xml:space="preserve">return duct</t>
  </si>
  <si>
    <t xml:space="preserve">System-Zone</t>
  </si>
  <si>
    <t xml:space="preserve">green cell: input data from Input sheet</t>
  </si>
  <si>
    <t xml:space="preserve">calculation date</t>
  </si>
  <si>
    <t xml:space="preserve">shaded cell: calculated by UDF or formula - do not make entry</t>
  </si>
  <si>
    <t xml:space="preserve">Duct Size and Rectangular/round duct conversion</t>
  </si>
  <si>
    <t xml:space="preserve">supply air flow = </t>
  </si>
  <si>
    <t xml:space="preserve">dp100 = </t>
  </si>
  <si>
    <t xml:space="preserve">outdoor air flow = </t>
  </si>
  <si>
    <t xml:space="preserve">oacfm</t>
  </si>
  <si>
    <t xml:space="preserve">e = </t>
  </si>
  <si>
    <t xml:space="preserve">return air flow = </t>
  </si>
  <si>
    <t xml:space="preserve">rcfm</t>
  </si>
  <si>
    <t xml:space="preserve">rho = </t>
  </si>
  <si>
    <t xml:space="preserve">spvol=</t>
  </si>
  <si>
    <t xml:space="preserve">kinevisc =</t>
  </si>
  <si>
    <t xml:space="preserve">subcountmax = </t>
  </si>
  <si>
    <t xml:space="preserve">supply duct segments</t>
  </si>
  <si>
    <t xml:space="preserve">return segments =</t>
  </si>
  <si>
    <t xml:space="preserve">Curve fit of dia for dp100=.095 (first guess):</t>
  </si>
  <si>
    <t xml:space="preserve">D=alog(.38352*log(cfm) + .00864)</t>
  </si>
  <si>
    <t xml:space="preserve">dp100</t>
  </si>
  <si>
    <t xml:space="preserve">module 1</t>
  </si>
  <si>
    <t xml:space="preserve">friction factor macro</t>
  </si>
  <si>
    <t xml:space="preserve">module 111</t>
  </si>
  <si>
    <t xml:space="preserve">fcalc</t>
  </si>
  <si>
    <t xml:space="preserve">UDF</t>
  </si>
  <si>
    <t xml:space="preserve">module 12</t>
  </si>
  <si>
    <t xml:space="preserve">AirCap</t>
  </si>
  <si>
    <t xml:space="preserve">module 21</t>
  </si>
  <si>
    <t xml:space="preserve">Air Dia</t>
  </si>
  <si>
    <t xml:space="preserve">module 31</t>
  </si>
  <si>
    <t xml:space="preserve">Wcalc</t>
  </si>
  <si>
    <t xml:space="preserve">module 51</t>
  </si>
  <si>
    <t xml:space="preserve">AirPd</t>
  </si>
</sst>
</file>

<file path=xl/styles.xml><?xml version="1.0" encoding="utf-8"?>
<styleSheet xmlns="http://schemas.openxmlformats.org/spreadsheetml/2006/main">
  <numFmts count="13">
    <numFmt numFmtId="164" formatCode="General"/>
    <numFmt numFmtId="165" formatCode="_(* #,##0.00_);_(* \(#,##0.00\);_(* \-??_);_(@_)"/>
    <numFmt numFmtId="166" formatCode="[$-409]m/d/yyyy"/>
    <numFmt numFmtId="167" formatCode="0.000"/>
    <numFmt numFmtId="168" formatCode="#,##0"/>
    <numFmt numFmtId="169" formatCode="0.0"/>
    <numFmt numFmtId="170" formatCode="@"/>
    <numFmt numFmtId="171" formatCode="General"/>
    <numFmt numFmtId="172" formatCode="0"/>
    <numFmt numFmtId="173" formatCode="#,##0.0"/>
    <numFmt numFmtId="174" formatCode="0.00"/>
    <numFmt numFmtId="175" formatCode="0.0000"/>
    <numFmt numFmtId="176" formatCode="0.000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i val="true"/>
      <u val="single"/>
      <sz val="10"/>
      <name val="Arial"/>
      <family val="2"/>
    </font>
    <font>
      <b val="true"/>
      <i val="true"/>
      <sz val="10"/>
      <color rgb="FF3366FF"/>
      <name val="Arial"/>
      <family val="2"/>
    </font>
    <font>
      <b val="true"/>
      <i val="true"/>
      <sz val="10"/>
      <name val="Arial"/>
      <family val="2"/>
    </font>
    <font>
      <b val="true"/>
      <sz val="10"/>
      <name val="Arial"/>
      <family val="2"/>
    </font>
    <font>
      <sz val="9"/>
      <name val="Arial"/>
      <family val="2"/>
    </font>
    <font>
      <sz val="10"/>
      <name val="Courier New"/>
      <family val="3"/>
    </font>
    <font>
      <sz val="10"/>
      <color rgb="FF000000"/>
      <name val="Arial"/>
      <family val="0"/>
    </font>
    <font>
      <sz val="12"/>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72" fontId="11" fillId="2" borderId="5" xfId="0" applyFont="true" applyBorder="true" applyAlignment="true" applyProtection="false">
      <alignment horizontal="center" vertical="bottom" textRotation="0" wrapText="false" indent="0" shrinkToFit="false"/>
      <protection locked="true" hidden="false"/>
    </xf>
    <xf numFmtId="169" fontId="11" fillId="2" borderId="5"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72" fontId="0" fillId="2" borderId="2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72" fontId="0" fillId="2" borderId="22" xfId="0" applyFont="true" applyBorder="true" applyAlignment="true" applyProtection="false">
      <alignment horizontal="center" vertical="bottom" textRotation="0" wrapText="false" indent="0" shrinkToFit="false"/>
      <protection locked="true" hidden="false"/>
    </xf>
    <xf numFmtId="169" fontId="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72" fontId="0" fillId="2" borderId="21" xfId="0" applyFont="false" applyBorder="true" applyAlignment="true" applyProtection="false">
      <alignment horizontal="center" vertical="bottom" textRotation="0" wrapText="false" indent="0" shrinkToFit="false"/>
      <protection locked="true" hidden="false"/>
    </xf>
    <xf numFmtId="172" fontId="0" fillId="3" borderId="22" xfId="0" applyFont="false" applyBorder="true" applyAlignment="true" applyProtection="false">
      <alignment horizontal="center" vertical="bottom" textRotation="0" wrapText="false" indent="0" shrinkToFit="false"/>
      <protection locked="true" hidden="false"/>
    </xf>
    <xf numFmtId="173" fontId="4" fillId="3" borderId="22" xfId="0" applyFont="true" applyBorder="true" applyAlignment="true" applyProtection="true">
      <alignment horizontal="center" vertical="bottom" textRotation="0" wrapText="false" indent="0" shrinkToFit="false"/>
      <protection locked="false" hidden="false"/>
    </xf>
    <xf numFmtId="169" fontId="0" fillId="3" borderId="23" xfId="0" applyFont="false" applyBorder="true" applyAlignment="true" applyProtection="true">
      <alignment horizontal="center" vertical="bottom" textRotation="0" wrapText="false" indent="0" shrinkToFit="false"/>
      <protection locked="false" hidden="false"/>
    </xf>
    <xf numFmtId="172" fontId="0" fillId="3" borderId="22" xfId="0" applyFont="false" applyBorder="true" applyAlignment="true" applyProtection="true">
      <alignment horizontal="center" vertical="bottom" textRotation="0" wrapText="false" indent="0" shrinkToFit="false"/>
      <protection locked="false" hidden="false"/>
    </xf>
    <xf numFmtId="172" fontId="0" fillId="3" borderId="21" xfId="0" applyFont="true" applyBorder="true" applyAlignment="true" applyProtection="true">
      <alignment horizontal="center" vertical="bottom" textRotation="0" wrapText="false" indent="0" shrinkToFit="false"/>
      <protection locked="false" hidden="false"/>
    </xf>
    <xf numFmtId="172" fontId="4" fillId="3" borderId="22" xfId="0" applyFont="true" applyBorder="true" applyAlignment="true" applyProtection="true">
      <alignment horizontal="center" vertical="bottom" textRotation="0" wrapText="false" indent="0" shrinkToFit="false"/>
      <protection locked="false" hidden="false"/>
    </xf>
    <xf numFmtId="172" fontId="4" fillId="3" borderId="22"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true">
      <alignment horizontal="center" vertical="bottom" textRotation="0" wrapText="false" indent="0" shrinkToFit="false"/>
      <protection locked="false" hidden="false"/>
    </xf>
    <xf numFmtId="172" fontId="4" fillId="3" borderId="21" xfId="0" applyFont="true" applyBorder="true" applyAlignment="true" applyProtection="true">
      <alignment horizontal="center" vertical="bottom" textRotation="0" wrapText="false" indent="0" shrinkToFit="false"/>
      <protection locked="false" hidden="false"/>
    </xf>
    <xf numFmtId="168" fontId="4" fillId="3" borderId="22" xfId="0" applyFont="tru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8" fontId="0" fillId="3" borderId="22" xfId="0" applyFont="false" applyBorder="true" applyAlignment="true" applyProtection="true">
      <alignment horizontal="center" vertical="bottom" textRotation="0" wrapText="false" indent="0" shrinkToFit="false"/>
      <protection locked="false" hidden="false"/>
    </xf>
    <xf numFmtId="172" fontId="12" fillId="3" borderId="22" xfId="0" applyFont="true" applyBorder="true" applyAlignment="true" applyProtection="true">
      <alignment horizontal="center" vertical="bottom" textRotation="0" wrapText="false" indent="0" shrinkToFit="false"/>
      <protection locked="false" hidden="false"/>
    </xf>
    <xf numFmtId="172" fontId="12" fillId="3" borderId="22" xfId="0" applyFont="true" applyBorder="true" applyAlignment="tru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false" hidden="false"/>
    </xf>
    <xf numFmtId="164" fontId="12" fillId="3" borderId="22" xfId="0"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74" fontId="0" fillId="0" borderId="2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5" borderId="22" xfId="0" applyFont="false" applyBorder="true" applyAlignment="false" applyProtection="true">
      <alignment horizontal="general" vertical="bottom" textRotation="0" wrapText="false" indent="0" shrinkToFit="false"/>
      <protection locked="false" hidden="false"/>
    </xf>
    <xf numFmtId="171" fontId="0" fillId="5"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true" applyProtection="true">
      <alignment horizontal="center" vertical="bottom" textRotation="0" wrapText="false" indent="0" shrinkToFit="false"/>
      <protection locked="false" hidden="false"/>
    </xf>
    <xf numFmtId="167" fontId="0" fillId="5" borderId="0" xfId="0" applyFont="false" applyBorder="false" applyAlignment="true" applyProtection="true">
      <alignment horizontal="center" vertical="bottom" textRotation="0" wrapText="false" indent="0" shrinkToFit="false"/>
      <protection locked="false" hidden="false"/>
    </xf>
    <xf numFmtId="175" fontId="0" fillId="5" borderId="0" xfId="0" applyFont="false" applyBorder="false" applyAlignment="true" applyProtection="true">
      <alignment horizontal="center" vertical="bottom" textRotation="0" wrapText="false" indent="0" shrinkToFit="false"/>
      <protection locked="fals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69"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7"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4" fillId="5" borderId="0" xfId="0" applyFont="true" applyBorder="false" applyAlignment="true" applyProtection="true">
      <alignment horizontal="center" vertical="bottom" textRotation="0" wrapText="false" indent="0" shrinkToFit="false"/>
      <protection locked="fals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27</xdr:row>
      <xdr:rowOff>18720</xdr:rowOff>
    </xdr:from>
    <xdr:to>
      <xdr:col>8</xdr:col>
      <xdr:colOff>613080</xdr:colOff>
      <xdr:row>30</xdr:row>
      <xdr:rowOff>128160</xdr:rowOff>
    </xdr:to>
    <xdr:grpSp>
      <xdr:nvGrpSpPr>
        <xdr:cNvPr id="0" name="Group 9"/>
        <xdr:cNvGrpSpPr/>
      </xdr:nvGrpSpPr>
      <xdr:grpSpPr>
        <a:xfrm>
          <a:off x="4440960" y="4438440"/>
          <a:ext cx="1870560" cy="595080"/>
          <a:chOff x="4440960" y="4438440"/>
          <a:chExt cx="1870560" cy="595080"/>
        </a:xfrm>
      </xdr:grpSpPr>
      <xdr:sp>
        <xdr:nvSpPr>
          <xdr:cNvPr id="1" name="Rectangle 2"/>
          <xdr:cNvSpPr/>
        </xdr:nvSpPr>
        <xdr:spPr>
          <a:xfrm>
            <a:off x="5037480" y="4438440"/>
            <a:ext cx="654120" cy="302760"/>
          </a:xfrm>
          <a:prstGeom prst="rect">
            <a:avLst/>
          </a:prstGeom>
          <a:solidFill>
            <a:srgbClr val="ffffff"/>
          </a:solidFill>
          <a:ln w="9360">
            <a:solidFill>
              <a:srgbClr val="000000"/>
            </a:solidFill>
            <a:miter/>
          </a:ln>
        </xdr:spPr>
        <xdr:style>
          <a:lnRef idx="0"/>
          <a:fillRef idx="0"/>
          <a:effectRef idx="0"/>
          <a:fontRef idx="minor"/>
        </xdr:style>
      </xdr:sp>
      <xdr:sp>
        <xdr:nvSpPr>
          <xdr:cNvPr id="2" name="AutoShape 3"/>
          <xdr:cNvSpPr/>
        </xdr:nvSpPr>
        <xdr:spPr>
          <a:xfrm>
            <a:off x="5703480" y="4533840"/>
            <a:ext cx="608040" cy="111600"/>
          </a:xfrm>
          <a:prstGeom prst="rightArrow">
            <a:avLst>
              <a:gd name="adj1" fmla="val 50000"/>
              <a:gd name="adj2" fmla="val 136210"/>
            </a:avLst>
          </a:prstGeom>
          <a:solidFill>
            <a:srgbClr val="ffffff"/>
          </a:solidFill>
          <a:ln w="9360">
            <a:solidFill>
              <a:srgbClr val="000000"/>
            </a:solidFill>
            <a:miter/>
          </a:ln>
        </xdr:spPr>
        <xdr:style>
          <a:lnRef idx="0"/>
          <a:fillRef idx="0"/>
          <a:effectRef idx="0"/>
          <a:fontRef idx="minor"/>
        </xdr:style>
      </xdr:sp>
      <xdr:sp>
        <xdr:nvSpPr>
          <xdr:cNvPr id="3" name="AutoShape 4"/>
          <xdr:cNvSpPr/>
        </xdr:nvSpPr>
        <xdr:spPr>
          <a:xfrm>
            <a:off x="4440960" y="4533840"/>
            <a:ext cx="608040" cy="100800"/>
          </a:xfrm>
          <a:prstGeom prst="rightArrow">
            <a:avLst>
              <a:gd name="adj1" fmla="val 50000"/>
              <a:gd name="adj2" fmla="val 150804"/>
            </a:avLst>
          </a:prstGeom>
          <a:solidFill>
            <a:srgbClr val="ffffff"/>
          </a:solidFill>
          <a:ln w="9360">
            <a:solidFill>
              <a:srgbClr val="000000"/>
            </a:solidFill>
            <a:miter/>
          </a:ln>
        </xdr:spPr>
        <xdr:style>
          <a:lnRef idx="0"/>
          <a:fillRef idx="0"/>
          <a:effectRef idx="0"/>
          <a:fontRef idx="minor"/>
        </xdr:style>
      </xdr:sp>
      <xdr:sp>
        <xdr:nvSpPr>
          <xdr:cNvPr id="4" name="AutoShape 6"/>
          <xdr:cNvSpPr/>
        </xdr:nvSpPr>
        <xdr:spPr>
          <a:xfrm>
            <a:off x="5307480" y="4741200"/>
            <a:ext cx="126000" cy="292320"/>
          </a:xfrm>
          <a:prstGeom prst="upArrow">
            <a:avLst>
              <a:gd name="adj1" fmla="val 50000"/>
              <a:gd name="adj2" fmla="val 58000"/>
            </a:avLst>
          </a:prstGeom>
          <a:solidFill>
            <a:srgbClr val="ffffff"/>
          </a:solidFill>
          <a:ln w="9360">
            <a:solidFill>
              <a:srgbClr val="000000"/>
            </a:solidFill>
            <a:miter/>
          </a:ln>
        </xdr:spPr>
        <xdr:style>
          <a:lnRef idx="0"/>
          <a:fillRef idx="0"/>
          <a:effectRef idx="0"/>
          <a:fontRef idx="minor"/>
        </xdr:style>
      </xdr:sp>
      <xdr:sp>
        <xdr:nvSpPr>
          <xdr:cNvPr id="5" name="Text Box 7"/>
          <xdr:cNvSpPr/>
        </xdr:nvSpPr>
        <xdr:spPr>
          <a:xfrm>
            <a:off x="5118120" y="4496760"/>
            <a:ext cx="4647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HU</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N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3.7"/>
    <col collapsed="false" customWidth="true" hidden="false" outlineLevel="0" max="4" min="4" style="0" width="14.14"/>
    <col collapsed="false" customWidth="true" hidden="false" outlineLevel="0" max="5" min="5" style="0" width="12.42"/>
    <col collapsed="false" customWidth="true" hidden="false" outlineLevel="0" max="8" min="6" style="0" width="9.28"/>
  </cols>
  <sheetData>
    <row r="1" customFormat="false" ht="15.75" hidden="false" customHeight="false" outlineLevel="0" collapsed="false">
      <c r="A1" s="1"/>
      <c r="B1" s="2"/>
      <c r="C1" s="3" t="s">
        <v>0</v>
      </c>
      <c r="D1" s="3"/>
      <c r="E1" s="3"/>
      <c r="F1" s="3"/>
      <c r="G1" s="3"/>
      <c r="H1" s="3"/>
      <c r="I1" s="1"/>
    </row>
    <row r="2" customFormat="false" ht="12.75" hidden="false" customHeight="true" outlineLevel="0" collapsed="false">
      <c r="A2" s="2"/>
      <c r="B2" s="2"/>
      <c r="C2" s="2"/>
      <c r="D2" s="2"/>
      <c r="E2" s="2"/>
      <c r="F2" s="2"/>
      <c r="G2" s="2"/>
      <c r="H2" s="2"/>
      <c r="I2" s="2"/>
      <c r="J2" s="4" t="s">
        <v>1</v>
      </c>
      <c r="K2" s="4"/>
      <c r="L2" s="4"/>
      <c r="M2" s="4"/>
      <c r="N2" s="4"/>
    </row>
    <row r="3" customFormat="false" ht="12.75" hidden="false" customHeight="false" outlineLevel="0" collapsed="false">
      <c r="A3" s="2"/>
      <c r="B3" s="5"/>
      <c r="C3" s="5"/>
      <c r="D3" s="5"/>
      <c r="E3" s="5"/>
      <c r="F3" s="5"/>
      <c r="G3" s="5"/>
      <c r="H3" s="5"/>
      <c r="I3" s="5"/>
      <c r="J3" s="4"/>
      <c r="K3" s="4"/>
      <c r="L3" s="4"/>
      <c r="M3" s="4"/>
      <c r="N3" s="4"/>
    </row>
    <row r="4" customFormat="false" ht="12.75" hidden="false" customHeight="false" outlineLevel="0" collapsed="false">
      <c r="A4" s="2"/>
      <c r="B4" s="2"/>
      <c r="C4" s="6" t="s">
        <v>2</v>
      </c>
      <c r="D4" s="7" t="s">
        <v>3</v>
      </c>
      <c r="E4" s="2"/>
      <c r="F4" s="6" t="s">
        <v>4</v>
      </c>
      <c r="G4" s="8" t="s">
        <v>5</v>
      </c>
      <c r="H4" s="8"/>
      <c r="I4" s="2"/>
      <c r="J4" s="4"/>
      <c r="K4" s="4"/>
      <c r="L4" s="4"/>
      <c r="M4" s="4"/>
      <c r="N4" s="4"/>
    </row>
    <row r="5" customFormat="false" ht="12.75" hidden="false" customHeight="false" outlineLevel="0" collapsed="false">
      <c r="A5" s="2"/>
      <c r="B5" s="2"/>
      <c r="C5" s="6" t="s">
        <v>6</v>
      </c>
      <c r="D5" s="9" t="s">
        <v>7</v>
      </c>
      <c r="E5" s="2"/>
      <c r="F5" s="6" t="s">
        <v>8</v>
      </c>
      <c r="G5" s="10" t="n">
        <v>40106</v>
      </c>
      <c r="H5" s="10"/>
      <c r="I5" s="2"/>
      <c r="J5" s="4"/>
      <c r="K5" s="4"/>
      <c r="L5" s="4"/>
      <c r="M5" s="4"/>
      <c r="N5" s="4"/>
    </row>
    <row r="6" customFormat="false" ht="12.75" hidden="false" customHeight="false" outlineLevel="0" collapsed="false">
      <c r="A6" s="2"/>
      <c r="B6" s="2"/>
      <c r="C6" s="6"/>
      <c r="D6" s="7"/>
      <c r="E6" s="2"/>
      <c r="F6" s="6"/>
      <c r="G6" s="11"/>
      <c r="H6" s="2"/>
      <c r="I6" s="2"/>
      <c r="J6" s="4"/>
      <c r="K6" s="4"/>
      <c r="L6" s="4"/>
      <c r="M6" s="4"/>
      <c r="N6" s="4"/>
    </row>
    <row r="7" customFormat="false" ht="12.75" hidden="false" customHeight="true" outlineLevel="0" collapsed="false">
      <c r="A7" s="2"/>
      <c r="B7" s="4" t="s">
        <v>9</v>
      </c>
      <c r="C7" s="4"/>
      <c r="D7" s="4"/>
      <c r="E7" s="4"/>
      <c r="F7" s="4"/>
      <c r="G7" s="4"/>
      <c r="H7" s="4"/>
      <c r="I7" s="4"/>
      <c r="J7" s="4"/>
      <c r="K7" s="4"/>
      <c r="L7" s="4"/>
      <c r="M7" s="4"/>
      <c r="N7" s="4"/>
    </row>
    <row r="8" customFormat="false" ht="12.75" hidden="false" customHeight="false" outlineLevel="0" collapsed="false">
      <c r="A8" s="2"/>
      <c r="B8" s="4"/>
      <c r="C8" s="4"/>
      <c r="D8" s="4"/>
      <c r="E8" s="4"/>
      <c r="F8" s="4"/>
      <c r="G8" s="4"/>
      <c r="H8" s="4"/>
      <c r="I8" s="4"/>
      <c r="J8" s="4"/>
      <c r="K8" s="4"/>
      <c r="L8" s="4"/>
      <c r="M8" s="4"/>
      <c r="N8" s="4"/>
    </row>
    <row r="9" customFormat="false" ht="12.75" hidden="false" customHeight="false" outlineLevel="0" collapsed="false">
      <c r="A9" s="2"/>
      <c r="B9" s="4"/>
      <c r="C9" s="4"/>
      <c r="D9" s="4"/>
      <c r="E9" s="4"/>
      <c r="F9" s="4"/>
      <c r="G9" s="4"/>
      <c r="H9" s="4"/>
      <c r="I9" s="4"/>
      <c r="J9" s="4"/>
      <c r="K9" s="4"/>
      <c r="L9" s="4"/>
      <c r="M9" s="4"/>
      <c r="N9" s="4"/>
    </row>
    <row r="10" customFormat="false" ht="12.75" hidden="false" customHeight="false" outlineLevel="0" collapsed="false">
      <c r="A10" s="2"/>
      <c r="B10" s="4"/>
      <c r="C10" s="4"/>
      <c r="D10" s="4"/>
      <c r="E10" s="4"/>
      <c r="F10" s="4"/>
      <c r="G10" s="4"/>
      <c r="H10" s="4"/>
      <c r="I10" s="4"/>
      <c r="J10" s="4"/>
      <c r="K10" s="4"/>
      <c r="L10" s="4"/>
      <c r="M10" s="4"/>
      <c r="N10" s="4"/>
    </row>
    <row r="11" customFormat="false" ht="12.75" hidden="false" customHeight="false" outlineLevel="0" collapsed="false">
      <c r="A11" s="2"/>
      <c r="B11" s="4"/>
      <c r="C11" s="4"/>
      <c r="D11" s="4"/>
      <c r="E11" s="4"/>
      <c r="F11" s="4"/>
      <c r="G11" s="4"/>
      <c r="H11" s="4"/>
      <c r="I11" s="4"/>
      <c r="J11" s="4"/>
      <c r="K11" s="4"/>
      <c r="L11" s="4"/>
      <c r="M11" s="4"/>
      <c r="N11" s="4"/>
    </row>
    <row r="12" customFormat="false" ht="12.75" hidden="false" customHeight="false" outlineLevel="0" collapsed="false">
      <c r="A12" s="2"/>
      <c r="B12" s="2"/>
      <c r="C12" s="6" t="s">
        <v>10</v>
      </c>
      <c r="D12" s="12" t="n">
        <v>0.0003</v>
      </c>
      <c r="E12" s="2" t="s">
        <v>11</v>
      </c>
      <c r="F12" s="2"/>
      <c r="G12" s="2"/>
      <c r="H12" s="2"/>
      <c r="I12" s="2"/>
      <c r="J12" s="4"/>
      <c r="K12" s="4"/>
      <c r="L12" s="4"/>
      <c r="M12" s="4"/>
      <c r="N12" s="4"/>
    </row>
    <row r="13" customFormat="false" ht="12.75" hidden="false" customHeight="false" outlineLevel="0" collapsed="false">
      <c r="A13" s="2"/>
      <c r="B13" s="2"/>
      <c r="C13" s="6" t="s">
        <v>12</v>
      </c>
      <c r="D13" s="12" t="n">
        <v>0.0763</v>
      </c>
      <c r="E13" s="2" t="s">
        <v>13</v>
      </c>
      <c r="F13" s="2"/>
      <c r="G13" s="6" t="s">
        <v>14</v>
      </c>
      <c r="H13" s="13" t="n">
        <v>13.106</v>
      </c>
      <c r="I13" s="2"/>
      <c r="J13" s="4"/>
      <c r="K13" s="4"/>
      <c r="L13" s="4"/>
      <c r="M13" s="4"/>
      <c r="N13" s="4"/>
    </row>
    <row r="14" customFormat="false" ht="12.75" hidden="false" customHeight="false" outlineLevel="0" collapsed="false">
      <c r="A14" s="2"/>
      <c r="B14" s="2"/>
      <c r="C14" s="14" t="s">
        <v>15</v>
      </c>
      <c r="D14" s="12" t="n">
        <v>0.09</v>
      </c>
      <c r="E14" s="2" t="s">
        <v>16</v>
      </c>
      <c r="F14" s="15" t="s">
        <v>17</v>
      </c>
      <c r="G14" s="2"/>
      <c r="H14" s="2"/>
      <c r="I14" s="2"/>
      <c r="J14" s="4"/>
      <c r="K14" s="4"/>
      <c r="L14" s="4"/>
      <c r="M14" s="4"/>
      <c r="N14" s="4"/>
    </row>
    <row r="15" customFormat="false" ht="12.75" hidden="false" customHeight="false" outlineLevel="0" collapsed="false">
      <c r="A15" s="2"/>
      <c r="B15" s="2"/>
      <c r="C15" s="6" t="s">
        <v>18</v>
      </c>
      <c r="D15" s="12" t="n">
        <v>0.000163</v>
      </c>
      <c r="E15" s="2"/>
      <c r="F15" s="2"/>
      <c r="G15" s="2"/>
      <c r="H15" s="2"/>
      <c r="I15" s="2"/>
      <c r="J15" s="4"/>
      <c r="K15" s="4"/>
      <c r="L15" s="4"/>
      <c r="M15" s="4"/>
      <c r="N15" s="4"/>
    </row>
    <row r="16" customFormat="false" ht="12.75" hidden="false" customHeight="false" outlineLevel="0" collapsed="false">
      <c r="A16" s="2"/>
      <c r="B16" s="2"/>
      <c r="C16" s="6" t="s">
        <v>19</v>
      </c>
      <c r="D16" s="16" t="n">
        <v>1600</v>
      </c>
      <c r="E16" s="2" t="s">
        <v>20</v>
      </c>
      <c r="F16" s="17" t="s">
        <v>21</v>
      </c>
      <c r="G16" s="2"/>
      <c r="H16" s="2"/>
      <c r="I16" s="2"/>
      <c r="J16" s="4"/>
      <c r="K16" s="4"/>
      <c r="L16" s="4"/>
      <c r="M16" s="4"/>
      <c r="N16" s="4"/>
    </row>
    <row r="17" customFormat="false" ht="12.75" hidden="false" customHeight="false" outlineLevel="0" collapsed="false">
      <c r="A17" s="2"/>
      <c r="B17" s="2"/>
      <c r="C17" s="6" t="s">
        <v>22</v>
      </c>
      <c r="D17" s="16" t="n">
        <v>150</v>
      </c>
      <c r="E17" s="2" t="s">
        <v>20</v>
      </c>
      <c r="F17" s="6" t="s">
        <v>23</v>
      </c>
      <c r="G17" s="2" t="s">
        <v>24</v>
      </c>
      <c r="H17" s="2"/>
      <c r="I17" s="2"/>
      <c r="J17" s="4"/>
      <c r="K17" s="4"/>
      <c r="L17" s="4"/>
      <c r="M17" s="4"/>
      <c r="N17" s="4"/>
    </row>
    <row r="18" customFormat="false" ht="12.75" hidden="false" customHeight="false" outlineLevel="0" collapsed="false">
      <c r="A18" s="2"/>
      <c r="B18" s="2"/>
      <c r="C18" s="2"/>
      <c r="D18" s="18"/>
      <c r="E18" s="2"/>
      <c r="F18" s="14" t="s">
        <v>25</v>
      </c>
      <c r="G18" s="2" t="s">
        <v>26</v>
      </c>
      <c r="H18" s="2"/>
      <c r="I18" s="2"/>
      <c r="J18" s="4"/>
      <c r="K18" s="4"/>
      <c r="L18" s="4"/>
      <c r="M18" s="4"/>
      <c r="N18" s="4"/>
    </row>
    <row r="19" customFormat="false" ht="12.75" hidden="false" customHeight="false" outlineLevel="0" collapsed="false">
      <c r="A19" s="2"/>
      <c r="B19" s="2"/>
      <c r="C19" s="19" t="s">
        <v>27</v>
      </c>
      <c r="D19" s="12" t="n">
        <v>7</v>
      </c>
      <c r="E19" s="2"/>
      <c r="F19" s="2"/>
      <c r="G19" s="20" t="s">
        <v>28</v>
      </c>
      <c r="H19" s="2"/>
      <c r="I19" s="2"/>
      <c r="J19" s="4"/>
      <c r="K19" s="4"/>
      <c r="L19" s="4"/>
      <c r="M19" s="4"/>
      <c r="N19" s="4"/>
    </row>
    <row r="20" customFormat="false" ht="12.75" hidden="false" customHeight="false" outlineLevel="0" collapsed="false">
      <c r="A20" s="2"/>
      <c r="B20" s="21"/>
      <c r="C20" s="22" t="s">
        <v>29</v>
      </c>
      <c r="D20" s="23" t="n">
        <v>4</v>
      </c>
      <c r="E20" s="2"/>
      <c r="F20" s="6" t="s">
        <v>30</v>
      </c>
      <c r="G20" s="2" t="s">
        <v>31</v>
      </c>
      <c r="H20" s="2"/>
      <c r="I20" s="2"/>
    </row>
    <row r="21" customFormat="false" ht="12.75" hidden="false" customHeight="false" outlineLevel="0" collapsed="false">
      <c r="A21" s="2"/>
      <c r="B21" s="2"/>
      <c r="C21" s="6" t="s">
        <v>32</v>
      </c>
      <c r="D21" s="24" t="n">
        <f aca="false">D19+D20</f>
        <v>11</v>
      </c>
      <c r="E21" s="2"/>
      <c r="F21" s="2"/>
      <c r="G21" s="25" t="s">
        <v>33</v>
      </c>
      <c r="H21" s="2"/>
      <c r="I21" s="2"/>
    </row>
    <row r="22" customFormat="false" ht="13.5" hidden="false" customHeight="false" outlineLevel="0" collapsed="false">
      <c r="A22" s="2"/>
      <c r="B22" s="2"/>
      <c r="C22" s="2"/>
      <c r="D22" s="2"/>
      <c r="E22" s="2"/>
      <c r="F22" s="6" t="s">
        <v>34</v>
      </c>
      <c r="G22" s="2" t="s">
        <v>35</v>
      </c>
      <c r="H22" s="2"/>
      <c r="I22" s="2"/>
    </row>
    <row r="23" customFormat="false" ht="12.75" hidden="false" customHeight="false" outlineLevel="0" collapsed="false">
      <c r="A23" s="2"/>
      <c r="B23" s="26" t="s">
        <v>36</v>
      </c>
      <c r="C23" s="26"/>
      <c r="D23" s="26"/>
      <c r="E23" s="26"/>
      <c r="F23" s="2"/>
      <c r="G23" s="20"/>
      <c r="H23" s="2"/>
      <c r="I23" s="2"/>
    </row>
    <row r="24" customFormat="false" ht="12.75" hidden="false" customHeight="false" outlineLevel="0" collapsed="false">
      <c r="A24" s="2"/>
      <c r="B24" s="27" t="s">
        <v>37</v>
      </c>
      <c r="C24" s="27"/>
      <c r="D24" s="27"/>
      <c r="E24" s="27"/>
      <c r="F24" s="6"/>
      <c r="G24" s="2"/>
      <c r="H24" s="2"/>
      <c r="I24" s="2"/>
    </row>
    <row r="25" customFormat="false" ht="12.75" hidden="false" customHeight="false" outlineLevel="0" collapsed="false">
      <c r="A25" s="2"/>
      <c r="B25" s="28" t="s">
        <v>38</v>
      </c>
      <c r="C25" s="29" t="s">
        <v>39</v>
      </c>
      <c r="D25" s="29" t="s">
        <v>40</v>
      </c>
      <c r="E25" s="30" t="s">
        <v>41</v>
      </c>
      <c r="F25" s="2"/>
      <c r="G25" s="25"/>
      <c r="H25" s="2"/>
      <c r="I25" s="2"/>
    </row>
    <row r="26" customFormat="false" ht="12.75" hidden="false" customHeight="false" outlineLevel="0" collapsed="false">
      <c r="A26" s="2"/>
      <c r="B26" s="31" t="n">
        <v>1</v>
      </c>
      <c r="C26" s="32" t="s">
        <v>42</v>
      </c>
      <c r="D26" s="33" t="n">
        <v>0.72</v>
      </c>
      <c r="E26" s="34"/>
      <c r="F26" s="6"/>
      <c r="G26" s="2"/>
      <c r="H26" s="2"/>
      <c r="I26" s="2"/>
    </row>
    <row r="27" customFormat="false" ht="12.75" hidden="false" customHeight="false" outlineLevel="0" collapsed="false">
      <c r="A27" s="2"/>
      <c r="B27" s="31" t="n">
        <v>2</v>
      </c>
      <c r="C27" s="35" t="s">
        <v>43</v>
      </c>
      <c r="D27" s="36" t="n">
        <v>0.11</v>
      </c>
      <c r="E27" s="37"/>
      <c r="F27" s="2"/>
      <c r="G27" s="2"/>
      <c r="H27" s="2"/>
      <c r="I27" s="2"/>
    </row>
    <row r="28" customFormat="false" ht="12.75" hidden="false" customHeight="false" outlineLevel="0" collapsed="false">
      <c r="A28" s="2"/>
      <c r="B28" s="31" t="n">
        <v>3</v>
      </c>
      <c r="C28" s="35" t="s">
        <v>44</v>
      </c>
      <c r="D28" s="36" t="n">
        <v>0.04</v>
      </c>
      <c r="E28" s="37"/>
      <c r="F28" s="2"/>
      <c r="G28" s="2"/>
      <c r="H28" s="2"/>
      <c r="I28" s="2"/>
    </row>
    <row r="29" customFormat="false" ht="12.75" hidden="false" customHeight="false" outlineLevel="0" collapsed="false">
      <c r="A29" s="2"/>
      <c r="B29" s="31" t="n">
        <v>4</v>
      </c>
      <c r="C29" s="35" t="s">
        <v>45</v>
      </c>
      <c r="D29" s="36" t="n">
        <v>0.8</v>
      </c>
      <c r="E29" s="37"/>
      <c r="F29" s="2"/>
      <c r="G29" s="18"/>
      <c r="H29" s="2"/>
      <c r="I29" s="18"/>
    </row>
    <row r="30" customFormat="false" ht="12.75" hidden="false" customHeight="false" outlineLevel="0" collapsed="false">
      <c r="A30" s="2"/>
      <c r="B30" s="31" t="n">
        <v>5</v>
      </c>
      <c r="C30" s="35" t="s">
        <v>46</v>
      </c>
      <c r="D30" s="36" t="n">
        <v>0.3</v>
      </c>
      <c r="E30" s="37"/>
      <c r="F30" s="2"/>
      <c r="G30" s="18" t="s">
        <v>47</v>
      </c>
      <c r="H30" s="2"/>
      <c r="I30" s="18" t="s">
        <v>48</v>
      </c>
    </row>
    <row r="31" customFormat="false" ht="12.75" hidden="false" customHeight="false" outlineLevel="0" collapsed="false">
      <c r="A31" s="2"/>
      <c r="B31" s="31" t="n">
        <v>6</v>
      </c>
      <c r="C31" s="35" t="s">
        <v>49</v>
      </c>
      <c r="D31" s="36"/>
      <c r="E31" s="37" t="n">
        <v>0.04</v>
      </c>
      <c r="F31" s="2"/>
      <c r="G31" s="2"/>
      <c r="H31" s="2"/>
      <c r="I31" s="2"/>
    </row>
    <row r="32" customFormat="false" ht="13.5" hidden="false" customHeight="false" outlineLevel="0" collapsed="false">
      <c r="A32" s="2"/>
      <c r="B32" s="38" t="n">
        <v>7</v>
      </c>
      <c r="C32" s="39" t="s">
        <v>50</v>
      </c>
      <c r="D32" s="40"/>
      <c r="E32" s="41" t="n">
        <v>0.03</v>
      </c>
      <c r="F32" s="2"/>
      <c r="G32" s="2"/>
      <c r="H32" s="18"/>
      <c r="I32" s="2"/>
    </row>
    <row r="33" s="45" customFormat="true" ht="13.5" hidden="false" customHeight="false" outlineLevel="0" collapsed="false">
      <c r="A33" s="2"/>
      <c r="B33" s="42" t="s">
        <v>51</v>
      </c>
      <c r="C33" s="43"/>
      <c r="D33" s="43"/>
      <c r="E33" s="44"/>
      <c r="F33" s="2"/>
      <c r="G33" s="2"/>
      <c r="H33" s="2"/>
      <c r="I33" s="2"/>
    </row>
    <row r="34" customFormat="false" ht="12.75" hidden="false" customHeight="false" outlineLevel="0" collapsed="false">
      <c r="A34" s="2"/>
      <c r="B34" s="46" t="s">
        <v>52</v>
      </c>
      <c r="C34" s="47"/>
      <c r="D34" s="47"/>
      <c r="E34" s="48" t="s">
        <v>53</v>
      </c>
      <c r="F34" s="49" t="n">
        <v>0</v>
      </c>
      <c r="G34" s="50"/>
      <c r="H34" s="50"/>
      <c r="I34" s="51"/>
    </row>
    <row r="35" customFormat="false" ht="12.75" hidden="false" customHeight="false" outlineLevel="0" collapsed="false">
      <c r="A35" s="2"/>
      <c r="B35" s="52"/>
      <c r="C35" s="53" t="s">
        <v>54</v>
      </c>
      <c r="D35" s="54" t="s">
        <v>55</v>
      </c>
      <c r="E35" s="55" t="s">
        <v>56</v>
      </c>
      <c r="F35" s="56" t="s">
        <v>57</v>
      </c>
      <c r="G35" s="56"/>
      <c r="H35" s="56"/>
      <c r="I35" s="56"/>
    </row>
    <row r="36" customFormat="false" ht="12.75" hidden="false" customHeight="false" outlineLevel="0" collapsed="false">
      <c r="A36" s="2"/>
      <c r="B36" s="57" t="s">
        <v>58</v>
      </c>
      <c r="C36" s="58" t="s">
        <v>59</v>
      </c>
      <c r="D36" s="59" t="s">
        <v>60</v>
      </c>
      <c r="E36" s="60" t="s">
        <v>61</v>
      </c>
      <c r="F36" s="58"/>
      <c r="G36" s="58"/>
      <c r="H36" s="58"/>
      <c r="I36" s="61"/>
    </row>
    <row r="37" customFormat="false" ht="12.75" hidden="false" customHeight="false" outlineLevel="0" collapsed="false">
      <c r="A37" s="2"/>
      <c r="B37" s="31" t="n">
        <v>1</v>
      </c>
      <c r="C37" s="62" t="n">
        <v>1600</v>
      </c>
      <c r="D37" s="63" t="n">
        <v>14</v>
      </c>
      <c r="E37" s="64" t="n">
        <v>10</v>
      </c>
      <c r="F37" s="65" t="n">
        <v>1</v>
      </c>
      <c r="G37" s="65" t="n">
        <v>2</v>
      </c>
      <c r="H37" s="65" t="n">
        <v>2</v>
      </c>
      <c r="I37" s="66" t="s">
        <v>62</v>
      </c>
    </row>
    <row r="38" customFormat="false" ht="12.75" hidden="false" customHeight="false" outlineLevel="0" collapsed="false">
      <c r="A38" s="2"/>
      <c r="B38" s="31" t="n">
        <v>2</v>
      </c>
      <c r="C38" s="62" t="n">
        <v>1600</v>
      </c>
      <c r="D38" s="63" t="n">
        <v>14</v>
      </c>
      <c r="E38" s="64" t="n">
        <v>5</v>
      </c>
      <c r="F38" s="65" t="n">
        <v>2</v>
      </c>
      <c r="G38" s="65" t="n">
        <v>2</v>
      </c>
      <c r="H38" s="65" t="n">
        <v>0</v>
      </c>
      <c r="I38" s="66" t="n">
        <v>0</v>
      </c>
    </row>
    <row r="39" customFormat="false" ht="12.75" hidden="false" customHeight="false" outlineLevel="0" collapsed="false">
      <c r="A39" s="2"/>
      <c r="B39" s="31" t="n">
        <v>3</v>
      </c>
      <c r="C39" s="62" t="n">
        <v>1025</v>
      </c>
      <c r="D39" s="63" t="n">
        <v>12</v>
      </c>
      <c r="E39" s="64" t="n">
        <v>2</v>
      </c>
      <c r="F39" s="65" t="n">
        <v>3</v>
      </c>
      <c r="G39" s="67" t="s">
        <v>62</v>
      </c>
      <c r="H39" s="65"/>
      <c r="I39" s="66" t="n">
        <v>0</v>
      </c>
    </row>
    <row r="40" customFormat="false" ht="12.75" hidden="false" customHeight="false" outlineLevel="0" collapsed="false">
      <c r="A40" s="2"/>
      <c r="B40" s="31" t="n">
        <v>4</v>
      </c>
      <c r="C40" s="62" t="n">
        <v>860</v>
      </c>
      <c r="D40" s="63" t="n">
        <v>12</v>
      </c>
      <c r="E40" s="64" t="n">
        <v>7</v>
      </c>
      <c r="F40" s="65" t="n">
        <v>3</v>
      </c>
      <c r="G40" s="67" t="s">
        <v>62</v>
      </c>
      <c r="H40" s="65"/>
      <c r="I40" s="66" t="n">
        <v>0</v>
      </c>
    </row>
    <row r="41" customFormat="false" ht="12.75" hidden="false" customHeight="false" outlineLevel="0" collapsed="false">
      <c r="A41" s="2"/>
      <c r="B41" s="31" t="n">
        <v>5</v>
      </c>
      <c r="C41" s="62" t="n">
        <v>530</v>
      </c>
      <c r="D41" s="63" t="n">
        <v>10</v>
      </c>
      <c r="E41" s="64" t="n">
        <v>8</v>
      </c>
      <c r="F41" s="65" t="n">
        <v>3</v>
      </c>
      <c r="G41" s="65"/>
      <c r="H41" s="65"/>
      <c r="I41" s="66" t="n">
        <v>0</v>
      </c>
    </row>
    <row r="42" customFormat="false" ht="12.75" hidden="false" customHeight="false" outlineLevel="0" collapsed="false">
      <c r="A42" s="2"/>
      <c r="B42" s="31" t="n">
        <v>6</v>
      </c>
      <c r="C42" s="62" t="n">
        <v>330</v>
      </c>
      <c r="D42" s="63" t="n">
        <v>10</v>
      </c>
      <c r="E42" s="64" t="n">
        <v>9</v>
      </c>
      <c r="F42" s="65" t="n">
        <v>3</v>
      </c>
      <c r="G42" s="65" t="n">
        <v>2</v>
      </c>
      <c r="H42" s="65"/>
      <c r="I42" s="66" t="n">
        <v>0</v>
      </c>
    </row>
    <row r="43" customFormat="false" ht="12.75" hidden="false" customHeight="false" outlineLevel="0" collapsed="false">
      <c r="A43" s="2"/>
      <c r="B43" s="31" t="n">
        <v>7</v>
      </c>
      <c r="C43" s="62" t="n">
        <v>185</v>
      </c>
      <c r="D43" s="63" t="n">
        <v>0</v>
      </c>
      <c r="E43" s="64" t="n">
        <v>16</v>
      </c>
      <c r="F43" s="65" t="n">
        <v>6</v>
      </c>
      <c r="G43" s="65" t="n">
        <v>2</v>
      </c>
      <c r="H43" s="67" t="s">
        <v>62</v>
      </c>
      <c r="I43" s="66" t="n">
        <v>0</v>
      </c>
    </row>
    <row r="44" customFormat="false" ht="12.75" hidden="false" customHeight="false" outlineLevel="0" collapsed="false">
      <c r="A44" s="2"/>
      <c r="B44" s="31" t="n">
        <v>8</v>
      </c>
      <c r="C44" s="62" t="n">
        <v>185</v>
      </c>
      <c r="D44" s="63" t="n">
        <v>0</v>
      </c>
      <c r="E44" s="64" t="n">
        <v>16</v>
      </c>
      <c r="F44" s="65" t="n">
        <v>7</v>
      </c>
      <c r="G44" s="65" t="n">
        <v>2</v>
      </c>
      <c r="H44" s="65"/>
      <c r="I44" s="66" t="n">
        <v>0</v>
      </c>
    </row>
    <row r="45" customFormat="false" ht="12.75" hidden="false" customHeight="false" outlineLevel="0" collapsed="false">
      <c r="A45" s="2"/>
      <c r="B45" s="31" t="n">
        <v>9</v>
      </c>
      <c r="C45" s="62" t="n">
        <v>330</v>
      </c>
      <c r="D45" s="63" t="n">
        <v>10</v>
      </c>
      <c r="E45" s="64" t="n">
        <v>18</v>
      </c>
      <c r="F45" s="65" t="n">
        <v>3</v>
      </c>
      <c r="G45" s="65" t="n">
        <v>2</v>
      </c>
      <c r="H45" s="65" t="s">
        <v>62</v>
      </c>
      <c r="I45" s="66" t="s">
        <v>62</v>
      </c>
    </row>
    <row r="46" customFormat="false" ht="12.75" hidden="false" customHeight="false" outlineLevel="0" collapsed="false">
      <c r="A46" s="2"/>
      <c r="B46" s="31" t="n">
        <v>10</v>
      </c>
      <c r="C46" s="62" t="n">
        <v>530</v>
      </c>
      <c r="D46" s="63" t="n">
        <v>10</v>
      </c>
      <c r="E46" s="64" t="n">
        <v>6</v>
      </c>
      <c r="F46" s="65" t="n">
        <v>3</v>
      </c>
      <c r="G46" s="67" t="s">
        <v>62</v>
      </c>
      <c r="H46" s="67" t="s">
        <v>62</v>
      </c>
      <c r="I46" s="66" t="n">
        <v>0</v>
      </c>
    </row>
    <row r="47" customFormat="false" ht="12.75" hidden="false" customHeight="false" outlineLevel="0" collapsed="false">
      <c r="A47" s="2"/>
      <c r="B47" s="31" t="n">
        <v>11</v>
      </c>
      <c r="C47" s="68" t="n">
        <v>1600</v>
      </c>
      <c r="D47" s="63" t="n">
        <v>14</v>
      </c>
      <c r="E47" s="69" t="n">
        <v>20</v>
      </c>
      <c r="F47" s="67" t="n">
        <v>3</v>
      </c>
      <c r="G47" s="67" t="n">
        <v>2</v>
      </c>
      <c r="H47" s="67" t="n">
        <v>2</v>
      </c>
      <c r="I47" s="70" t="n">
        <v>5</v>
      </c>
    </row>
    <row r="48" customFormat="false" ht="12.75" hidden="false" customHeight="false" outlineLevel="0" collapsed="false">
      <c r="A48" s="2"/>
      <c r="B48" s="31" t="n">
        <v>12</v>
      </c>
      <c r="C48" s="71"/>
      <c r="D48" s="63"/>
      <c r="E48" s="64"/>
      <c r="F48" s="65"/>
      <c r="G48" s="65"/>
      <c r="H48" s="65"/>
      <c r="I48" s="66"/>
    </row>
    <row r="49" customFormat="false" ht="12.75" hidden="false" customHeight="false" outlineLevel="0" collapsed="false">
      <c r="A49" s="2"/>
      <c r="B49" s="31" t="n">
        <v>13</v>
      </c>
      <c r="C49" s="71"/>
      <c r="D49" s="63"/>
      <c r="E49" s="64"/>
      <c r="F49" s="65"/>
      <c r="G49" s="65"/>
      <c r="H49" s="65"/>
      <c r="I49" s="66"/>
    </row>
    <row r="50" customFormat="false" ht="12.75" hidden="false" customHeight="false" outlineLevel="0" collapsed="false">
      <c r="A50" s="2"/>
      <c r="B50" s="31" t="n">
        <v>14</v>
      </c>
      <c r="C50" s="71"/>
      <c r="D50" s="63"/>
      <c r="E50" s="64"/>
      <c r="F50" s="65"/>
      <c r="G50" s="65"/>
      <c r="H50" s="65"/>
      <c r="I50" s="66"/>
    </row>
    <row r="51" customFormat="false" ht="12.75" hidden="false" customHeight="false" outlineLevel="0" collapsed="false">
      <c r="A51" s="2"/>
      <c r="B51" s="31" t="n">
        <v>15</v>
      </c>
      <c r="C51" s="71"/>
      <c r="D51" s="63"/>
      <c r="E51" s="64"/>
      <c r="F51" s="65"/>
      <c r="G51" s="65"/>
      <c r="H51" s="65"/>
      <c r="I51" s="66"/>
    </row>
    <row r="52" customFormat="false" ht="12.75" hidden="false" customHeight="false" outlineLevel="0" collapsed="false">
      <c r="A52" s="2"/>
      <c r="B52" s="31" t="n">
        <v>16</v>
      </c>
      <c r="C52" s="71"/>
      <c r="D52" s="63"/>
      <c r="E52" s="64"/>
      <c r="F52" s="72"/>
      <c r="G52" s="72"/>
      <c r="H52" s="72"/>
      <c r="I52" s="73"/>
    </row>
    <row r="53" customFormat="false" ht="12.75" hidden="false" customHeight="false" outlineLevel="0" collapsed="false">
      <c r="A53" s="2"/>
      <c r="B53" s="31" t="n">
        <v>17</v>
      </c>
      <c r="C53" s="71"/>
      <c r="D53" s="63"/>
      <c r="E53" s="64"/>
      <c r="F53" s="72"/>
      <c r="G53" s="72"/>
      <c r="H53" s="72"/>
      <c r="I53" s="73"/>
    </row>
    <row r="54" customFormat="false" ht="12.75" hidden="false" customHeight="false" outlineLevel="0" collapsed="false">
      <c r="A54" s="2"/>
      <c r="B54" s="31" t="n">
        <v>18</v>
      </c>
      <c r="C54" s="71"/>
      <c r="D54" s="63"/>
      <c r="E54" s="64"/>
      <c r="F54" s="72"/>
      <c r="G54" s="72"/>
      <c r="H54" s="72"/>
      <c r="I54" s="73"/>
    </row>
    <row r="55" customFormat="false" ht="12.75" hidden="false" customHeight="false" outlineLevel="0" collapsed="false">
      <c r="A55" s="2"/>
      <c r="B55" s="31" t="n">
        <v>19</v>
      </c>
      <c r="C55" s="71"/>
      <c r="D55" s="63"/>
      <c r="E55" s="64"/>
      <c r="F55" s="72"/>
      <c r="G55" s="72"/>
      <c r="H55" s="72"/>
      <c r="I55" s="73"/>
    </row>
    <row r="56" customFormat="false" ht="12.75" hidden="false" customHeight="false" outlineLevel="0" collapsed="false">
      <c r="A56" s="2"/>
      <c r="B56" s="31" t="n">
        <v>20</v>
      </c>
      <c r="C56" s="71"/>
      <c r="D56" s="63"/>
      <c r="E56" s="64"/>
      <c r="F56" s="72"/>
      <c r="G56" s="72"/>
      <c r="H56" s="72"/>
      <c r="I56" s="73"/>
    </row>
    <row r="57" customFormat="false" ht="12.75" hidden="false" customHeight="false" outlineLevel="0" collapsed="false">
      <c r="A57" s="2"/>
      <c r="B57" s="31" t="n">
        <v>21</v>
      </c>
      <c r="C57" s="71"/>
      <c r="D57" s="63"/>
      <c r="E57" s="64"/>
      <c r="F57" s="72"/>
      <c r="G57" s="72"/>
      <c r="H57" s="72"/>
      <c r="I57" s="73"/>
    </row>
    <row r="58" customFormat="false" ht="12.75" hidden="false" customHeight="false" outlineLevel="0" collapsed="false">
      <c r="A58" s="2"/>
      <c r="B58" s="31" t="n">
        <v>22</v>
      </c>
      <c r="C58" s="71"/>
      <c r="D58" s="63"/>
      <c r="E58" s="64"/>
      <c r="F58" s="72"/>
      <c r="G58" s="72"/>
      <c r="H58" s="72"/>
      <c r="I58" s="73"/>
    </row>
    <row r="59" customFormat="false" ht="12.75" hidden="false" customHeight="false" outlineLevel="0" collapsed="false">
      <c r="A59" s="2"/>
      <c r="B59" s="31" t="n">
        <v>23</v>
      </c>
      <c r="C59" s="71"/>
      <c r="D59" s="63"/>
      <c r="E59" s="64"/>
      <c r="F59" s="72"/>
      <c r="G59" s="72"/>
      <c r="H59" s="72"/>
      <c r="I59" s="73"/>
    </row>
    <row r="60" customFormat="false" ht="12.75" hidden="false" customHeight="false" outlineLevel="0" collapsed="false">
      <c r="A60" s="2"/>
      <c r="B60" s="31" t="n">
        <v>24</v>
      </c>
      <c r="C60" s="71"/>
      <c r="D60" s="63"/>
      <c r="E60" s="64"/>
      <c r="F60" s="72"/>
      <c r="G60" s="72"/>
      <c r="H60" s="72"/>
      <c r="I60" s="73"/>
    </row>
    <row r="61" customFormat="false" ht="12.75" hidden="false" customHeight="false" outlineLevel="0" collapsed="false">
      <c r="A61" s="2"/>
      <c r="B61" s="31" t="n">
        <v>25</v>
      </c>
      <c r="C61" s="71"/>
      <c r="D61" s="63"/>
      <c r="E61" s="64"/>
      <c r="F61" s="72"/>
      <c r="G61" s="72"/>
      <c r="H61" s="72"/>
      <c r="I61" s="73"/>
    </row>
    <row r="62" customFormat="false" ht="12.75" hidden="false" customHeight="false" outlineLevel="0" collapsed="false">
      <c r="A62" s="2"/>
      <c r="B62" s="31" t="n">
        <v>26</v>
      </c>
      <c r="C62" s="71"/>
      <c r="D62" s="63"/>
      <c r="E62" s="64"/>
      <c r="F62" s="72"/>
      <c r="G62" s="72"/>
      <c r="H62" s="72"/>
      <c r="I62" s="73"/>
    </row>
    <row r="63" customFormat="false" ht="13.5" hidden="false" customHeight="false" outlineLevel="0" collapsed="false">
      <c r="A63" s="2"/>
      <c r="B63" s="31" t="n">
        <v>27</v>
      </c>
      <c r="C63" s="74"/>
      <c r="D63" s="75"/>
      <c r="E63" s="64"/>
      <c r="F63" s="72"/>
      <c r="G63" s="72"/>
      <c r="H63" s="72"/>
      <c r="I63" s="73"/>
    </row>
    <row r="64" customFormat="false" ht="13.5" hidden="false" customHeight="false" outlineLevel="0" collapsed="false">
      <c r="A64" s="2"/>
      <c r="B64" s="31" t="n">
        <v>28</v>
      </c>
      <c r="C64" s="74"/>
      <c r="D64" s="76"/>
      <c r="E64" s="77"/>
      <c r="F64" s="72"/>
      <c r="G64" s="72"/>
      <c r="H64" s="72"/>
      <c r="I64" s="73"/>
    </row>
    <row r="65" customFormat="false" ht="13.5" hidden="false" customHeight="false" outlineLevel="0" collapsed="false">
      <c r="A65" s="2"/>
      <c r="B65" s="31" t="n">
        <v>29</v>
      </c>
      <c r="C65" s="74"/>
      <c r="D65" s="78"/>
      <c r="E65" s="77"/>
      <c r="F65" s="72"/>
      <c r="G65" s="72"/>
      <c r="H65" s="72"/>
      <c r="I65" s="73"/>
    </row>
    <row r="66" customFormat="false" ht="12.75" hidden="false" customHeight="false" outlineLevel="0" collapsed="false">
      <c r="A66" s="2"/>
      <c r="B66" s="31"/>
      <c r="C66" s="74"/>
      <c r="D66" s="79"/>
      <c r="E66" s="77"/>
      <c r="F66" s="72"/>
      <c r="G66" s="72"/>
      <c r="H66" s="72"/>
      <c r="I66" s="73"/>
    </row>
    <row r="67" customFormat="false" ht="13.5" hidden="false" customHeight="false" outlineLevel="0" collapsed="false">
      <c r="A67" s="2"/>
      <c r="B67" s="31"/>
      <c r="C67" s="74"/>
      <c r="D67" s="78"/>
      <c r="E67" s="77"/>
      <c r="F67" s="72"/>
      <c r="G67" s="72"/>
      <c r="H67" s="72"/>
      <c r="I67" s="73"/>
    </row>
    <row r="68" customFormat="false" ht="12.75" hidden="false" customHeight="false" outlineLevel="0" collapsed="false">
      <c r="A68" s="2"/>
      <c r="B68" s="31"/>
      <c r="C68" s="74"/>
      <c r="D68" s="79"/>
      <c r="E68" s="77"/>
      <c r="F68" s="72"/>
      <c r="G68" s="72"/>
      <c r="H68" s="72"/>
      <c r="I68" s="73"/>
    </row>
  </sheetData>
  <mergeCells count="8">
    <mergeCell ref="C1:H1"/>
    <mergeCell ref="J2:N19"/>
    <mergeCell ref="G4:H4"/>
    <mergeCell ref="G5:H5"/>
    <mergeCell ref="B7:I11"/>
    <mergeCell ref="B23:E23"/>
    <mergeCell ref="B24:E24"/>
    <mergeCell ref="F35:I35"/>
  </mergeCells>
  <printOptions headings="false" gridLines="false" gridLinesSet="true" horizontalCentered="false" verticalCentered="false"/>
  <pageMargins left="0.75" right="0.5" top="0.820138888888889"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80" width="13.14"/>
    <col collapsed="false" customWidth="true" hidden="false" outlineLevel="0" max="2" min="2" style="81" width="10.13"/>
    <col collapsed="false" customWidth="true" hidden="false" outlineLevel="0" max="5" min="5" style="0" width="9.28"/>
    <col collapsed="false" customWidth="true" hidden="false" outlineLevel="0" max="6" min="6" style="0" width="9.56"/>
    <col collapsed="false" customWidth="true" hidden="false" outlineLevel="0" max="7" min="7" style="0" width="11.56"/>
    <col collapsed="false" customWidth="true" hidden="false" outlineLevel="0" max="9" min="8" style="0" width="9.28"/>
    <col collapsed="false" customWidth="true" hidden="false" outlineLevel="0" max="10" min="10" style="0" width="9.85"/>
    <col collapsed="false" customWidth="true" hidden="false" outlineLevel="0" max="12" min="11" style="0" width="9.28"/>
    <col collapsed="false" customWidth="true" hidden="false" outlineLevel="0" max="13" min="13" style="0" width="10.28"/>
    <col collapsed="false" customWidth="true" hidden="false" outlineLevel="0" max="14" min="14" style="82" width="9.14"/>
  </cols>
  <sheetData>
    <row r="1" customFormat="false" ht="17.25" hidden="false" customHeight="true" outlineLevel="0" collapsed="false">
      <c r="B1" s="83"/>
      <c r="C1" s="80"/>
      <c r="D1" s="84" t="s">
        <v>63</v>
      </c>
      <c r="E1" s="84"/>
      <c r="F1" s="84"/>
      <c r="G1" s="84"/>
      <c r="H1" s="84"/>
      <c r="I1" s="84"/>
      <c r="J1" s="84"/>
      <c r="K1" s="80"/>
      <c r="L1" s="80"/>
      <c r="M1" s="80"/>
    </row>
    <row r="2" s="87" customFormat="true" ht="17.25" hidden="false" customHeight="true" outlineLevel="0" collapsed="false">
      <c r="A2" s="85" t="s">
        <v>62</v>
      </c>
      <c r="B2" s="86"/>
      <c r="D2" s="88"/>
      <c r="E2" s="88"/>
      <c r="F2" s="88"/>
      <c r="G2" s="88"/>
      <c r="H2" s="88"/>
      <c r="I2" s="88"/>
      <c r="J2" s="88"/>
      <c r="N2" s="89"/>
    </row>
    <row r="3" customFormat="false" ht="17.25" hidden="false" customHeight="true" outlineLevel="0" collapsed="false">
      <c r="A3" s="90" t="s">
        <v>64</v>
      </c>
      <c r="B3" s="90"/>
      <c r="C3" s="90"/>
      <c r="D3" s="91" t="str">
        <f aca="false">Input!D4</f>
        <v>XYZ system</v>
      </c>
      <c r="E3" s="91"/>
      <c r="F3" s="91"/>
      <c r="G3" s="91"/>
      <c r="H3" s="91"/>
      <c r="I3" s="91"/>
      <c r="J3" s="91"/>
      <c r="K3" s="80"/>
      <c r="L3" s="80"/>
      <c r="M3" s="80"/>
    </row>
    <row r="4" customFormat="false" ht="17.25" hidden="false" customHeight="true" outlineLevel="0" collapsed="false">
      <c r="A4" s="90" t="s">
        <v>65</v>
      </c>
      <c r="B4" s="90"/>
      <c r="C4" s="90"/>
      <c r="D4" s="91" t="str">
        <f aca="false">Input!G4</f>
        <v>UVW-123456</v>
      </c>
      <c r="E4" s="91"/>
      <c r="F4" s="91"/>
      <c r="G4" s="91"/>
      <c r="H4" s="92"/>
      <c r="I4" s="92"/>
      <c r="J4" s="92"/>
      <c r="K4" s="80"/>
      <c r="L4" s="80"/>
      <c r="M4" s="80"/>
    </row>
    <row r="5" customFormat="false" ht="17.25" hidden="false" customHeight="true" outlineLevel="0" collapsed="false">
      <c r="A5" s="90" t="s">
        <v>7</v>
      </c>
      <c r="B5" s="90"/>
      <c r="C5" s="90"/>
      <c r="D5" s="91" t="str">
        <f aca="false">Input!D5</f>
        <v>Designer</v>
      </c>
      <c r="E5" s="91"/>
      <c r="F5" s="91"/>
      <c r="G5" s="91"/>
      <c r="H5" s="92"/>
      <c r="I5" s="92"/>
      <c r="J5" s="92"/>
      <c r="K5" s="80"/>
      <c r="L5" s="80"/>
      <c r="M5" s="80"/>
    </row>
    <row r="6" customFormat="false" ht="17.25" hidden="false" customHeight="true" outlineLevel="0" collapsed="false">
      <c r="A6" s="90" t="s">
        <v>66</v>
      </c>
      <c r="B6" s="90"/>
      <c r="C6" s="90"/>
      <c r="D6" s="93" t="n">
        <f aca="false">Input!G5</f>
        <v>40106</v>
      </c>
      <c r="E6" s="93"/>
      <c r="F6" s="93"/>
      <c r="G6" s="93"/>
      <c r="H6" s="92"/>
      <c r="I6" s="92"/>
      <c r="J6" s="92"/>
      <c r="K6" s="80"/>
      <c r="L6" s="80"/>
      <c r="M6" s="80"/>
    </row>
    <row r="7" customFormat="false" ht="17.25" hidden="false" customHeight="true" outlineLevel="0" collapsed="false">
      <c r="B7" s="83"/>
      <c r="C7" s="80"/>
      <c r="D7" s="94"/>
      <c r="E7" s="94"/>
      <c r="F7" s="94"/>
      <c r="G7" s="94"/>
      <c r="H7" s="94"/>
      <c r="I7" s="94"/>
      <c r="J7" s="94"/>
      <c r="K7" s="80"/>
      <c r="L7" s="80"/>
      <c r="M7" s="80"/>
    </row>
    <row r="8" customFormat="false" ht="17.25" hidden="false" customHeight="true" outlineLevel="0" collapsed="false">
      <c r="A8" s="95" t="s">
        <v>2</v>
      </c>
      <c r="B8" s="96"/>
      <c r="C8" s="97"/>
      <c r="D8" s="97" t="str">
        <f aca="false">Input!D4</f>
        <v>XYZ system</v>
      </c>
      <c r="E8" s="97"/>
      <c r="F8" s="97"/>
      <c r="G8" s="97"/>
      <c r="H8" s="98" t="s">
        <v>6</v>
      </c>
      <c r="I8" s="97" t="str">
        <f aca="false">Input!D5</f>
        <v>Designer</v>
      </c>
      <c r="J8" s="97"/>
      <c r="K8" s="97"/>
      <c r="L8" s="98" t="s">
        <v>8</v>
      </c>
      <c r="M8" s="99" t="n">
        <f aca="false">Input!G5</f>
        <v>40106</v>
      </c>
    </row>
    <row r="9" customFormat="false" ht="17.25" hidden="false" customHeight="true" outlineLevel="0" collapsed="false">
      <c r="A9" s="100" t="s">
        <v>67</v>
      </c>
      <c r="B9" s="101" t="s">
        <v>68</v>
      </c>
      <c r="C9" s="102" t="s">
        <v>69</v>
      </c>
      <c r="D9" s="102" t="s">
        <v>70</v>
      </c>
      <c r="E9" s="102" t="s">
        <v>71</v>
      </c>
      <c r="F9" s="102" t="s">
        <v>72</v>
      </c>
      <c r="G9" s="102" t="s">
        <v>73</v>
      </c>
      <c r="H9" s="103" t="s">
        <v>74</v>
      </c>
      <c r="I9" s="102" t="s">
        <v>75</v>
      </c>
      <c r="J9" s="102" t="s">
        <v>76</v>
      </c>
      <c r="K9" s="102" t="s">
        <v>77</v>
      </c>
      <c r="L9" s="102" t="s">
        <v>78</v>
      </c>
      <c r="M9" s="104" t="s">
        <v>79</v>
      </c>
    </row>
    <row r="10" customFormat="false" ht="17.25" hidden="false" customHeight="true" outlineLevel="0" collapsed="false">
      <c r="A10" s="105" t="s">
        <v>80</v>
      </c>
      <c r="B10" s="106" t="s">
        <v>81</v>
      </c>
      <c r="C10" s="107" t="s">
        <v>82</v>
      </c>
      <c r="D10" s="107" t="s">
        <v>83</v>
      </c>
      <c r="E10" s="107" t="s">
        <v>84</v>
      </c>
      <c r="F10" s="107" t="s">
        <v>85</v>
      </c>
      <c r="G10" s="107" t="s">
        <v>73</v>
      </c>
      <c r="H10" s="107" t="s">
        <v>86</v>
      </c>
      <c r="I10" s="107" t="s">
        <v>87</v>
      </c>
      <c r="J10" s="107" t="s">
        <v>76</v>
      </c>
      <c r="K10" s="107" t="s">
        <v>88</v>
      </c>
      <c r="L10" s="107" t="s">
        <v>89</v>
      </c>
      <c r="M10" s="108" t="s">
        <v>90</v>
      </c>
    </row>
    <row r="11" customFormat="false" ht="17.25" hidden="false" customHeight="true" outlineLevel="0" collapsed="false">
      <c r="A11" s="109" t="s">
        <v>91</v>
      </c>
      <c r="B11" s="110" t="s">
        <v>92</v>
      </c>
      <c r="C11" s="111" t="s">
        <v>93</v>
      </c>
      <c r="D11" s="111" t="s">
        <v>93</v>
      </c>
      <c r="E11" s="111" t="s">
        <v>93</v>
      </c>
      <c r="F11" s="111" t="s">
        <v>94</v>
      </c>
      <c r="G11" s="111" t="s">
        <v>11</v>
      </c>
      <c r="H11" s="111" t="s">
        <v>95</v>
      </c>
      <c r="I11" s="111" t="s">
        <v>96</v>
      </c>
      <c r="J11" s="111" t="s">
        <v>97</v>
      </c>
      <c r="K11" s="111" t="s">
        <v>96</v>
      </c>
      <c r="L11" s="111" t="s">
        <v>96</v>
      </c>
      <c r="M11" s="112" t="s">
        <v>96</v>
      </c>
    </row>
    <row r="12" customFormat="false" ht="12.75" hidden="false" customHeight="false" outlineLevel="0" collapsed="false">
      <c r="A12" s="100" t="str">
        <f aca="false">IF('Friction Factor (Sheet1)'!A32="","",'Friction Factor (Sheet1)'!A32)</f>
        <v>supply duct</v>
      </c>
      <c r="B12" s="101" t="str">
        <f aca="false">IF('Friction Factor (Sheet1)'!B32="","",'Friction Factor (Sheet1)'!B32)</f>
        <v/>
      </c>
      <c r="C12" s="107" t="str">
        <f aca="false">IF('Friction Factor (Sheet1)'!C32="","",'Friction Factor (Sheet1)'!C32)</f>
        <v/>
      </c>
      <c r="D12" s="113" t="str">
        <f aca="false">IF('Friction Factor (Sheet1)'!D32="","",'Friction Factor (Sheet1)'!D32)</f>
        <v/>
      </c>
      <c r="E12" s="113" t="str">
        <f aca="false">IF('Friction Factor (Sheet1)'!E32="","",'Friction Factor (Sheet1)'!E32)</f>
        <v/>
      </c>
      <c r="F12" s="114" t="str">
        <f aca="false">IF('Friction Factor (Sheet1)'!F32="","",'Friction Factor (Sheet1)'!F32)</f>
        <v/>
      </c>
      <c r="G12" s="115" t="str">
        <f aca="false">IF('Friction Factor (Sheet1)'!G32="","",'Friction Factor (Sheet1)'!G32)</f>
        <v/>
      </c>
      <c r="H12" s="116" t="str">
        <f aca="false">IF('Friction Factor (Sheet1)'!H32="","",'Friction Factor (Sheet1)'!H32)</f>
        <v/>
      </c>
      <c r="I12" s="117" t="str">
        <f aca="false">IF('Friction Factor (Sheet1)'!I32="","",'Friction Factor (Sheet1)'!I32)</f>
        <v/>
      </c>
      <c r="J12" s="117" t="str">
        <f aca="false">IF('Friction Factor (Sheet1)'!J32="","",'Friction Factor (Sheet1)'!J32)</f>
        <v/>
      </c>
      <c r="K12" s="118" t="str">
        <f aca="false">IF('Friction Factor (Sheet1)'!K32="","",'Friction Factor (Sheet1)'!K32)</f>
        <v/>
      </c>
      <c r="L12" s="118" t="str">
        <f aca="false">IF('Friction Factor (Sheet1)'!L32="","",'Friction Factor (Sheet1)'!L32)</f>
        <v/>
      </c>
      <c r="M12" s="119" t="str">
        <f aca="false">IF('Friction Factor (Sheet1)'!M32="","",'Friction Factor (Sheet1)'!M32)</f>
        <v/>
      </c>
    </row>
    <row r="13" customFormat="false" ht="12.75" hidden="false" customHeight="false" outlineLevel="0" collapsed="false">
      <c r="A13" s="105" t="n">
        <f aca="false">IF('Friction Factor (Sheet1)'!A33="","",'Friction Factor (Sheet1)'!A33)</f>
        <v>1</v>
      </c>
      <c r="B13" s="106" t="n">
        <f aca="false">IF('Friction Factor (Sheet1)'!B33="","",'Friction Factor (Sheet1)'!B33)</f>
        <v>1600</v>
      </c>
      <c r="C13" s="107" t="n">
        <f aca="false">IF('Friction Factor (Sheet1)'!C33="","",'Friction Factor (Sheet1)'!C33)</f>
        <v>14</v>
      </c>
      <c r="D13" s="120" t="n">
        <f aca="false">IF('Friction Factor (Sheet1)'!D33="","",'Friction Factor (Sheet1)'!D33)</f>
        <v>17</v>
      </c>
      <c r="E13" s="120" t="n">
        <f aca="false">IF('Friction Factor (Sheet1)'!E33="","",'Friction Factor (Sheet1)'!E33)</f>
        <v>16.8447093963623</v>
      </c>
      <c r="F13" s="115" t="n">
        <f aca="false">IF('Friction Factor (Sheet1)'!F33="","",'Friction Factor (Sheet1)'!F33)</f>
        <v>1033.86669921875</v>
      </c>
      <c r="G13" s="115" t="n">
        <f aca="false">IF('Friction Factor (Sheet1)'!G33="","",'Friction Factor (Sheet1)'!G33)</f>
        <v>135888.765625</v>
      </c>
      <c r="H13" s="121" t="n">
        <f aca="false">IF('Friction Factor (Sheet1)'!H33="","",'Friction Factor (Sheet1)'!H33)</f>
        <v>10</v>
      </c>
      <c r="I13" s="122" t="n">
        <f aca="false">IF('Friction Factor (Sheet1)'!I33="","",'Friction Factor (Sheet1)'!I33)</f>
        <v>0.00967760477215052</v>
      </c>
      <c r="J13" s="122" t="n">
        <f aca="false">IF('Friction Factor (Sheet1)'!J33="","",'Friction Factor (Sheet1)'!J33)</f>
        <v>0.09677604585886</v>
      </c>
      <c r="K13" s="123" t="n">
        <f aca="false">IF('Friction Factor (Sheet1)'!K33="","",'Friction Factor (Sheet1)'!K33)</f>
        <v>0.0677704534823841</v>
      </c>
      <c r="L13" s="123" t="n">
        <f aca="false">IF('Friction Factor (Sheet1)'!L33="","",'Friction Factor (Sheet1)'!L33)</f>
        <v>0.063704226273441</v>
      </c>
      <c r="M13" s="124" t="n">
        <f aca="false">IF('Friction Factor (Sheet1)'!M33="","",'Friction Factor (Sheet1)'!M33)</f>
        <v>0.0733818310455916</v>
      </c>
    </row>
    <row r="14" customFormat="false" ht="12.75" hidden="false" customHeight="false" outlineLevel="0" collapsed="false">
      <c r="A14" s="105" t="n">
        <f aca="false">IF('Friction Factor (Sheet1)'!A34="","",'Friction Factor (Sheet1)'!A34)</f>
        <v>2</v>
      </c>
      <c r="B14" s="106" t="n">
        <f aca="false">IF('Friction Factor (Sheet1)'!B34="","",'Friction Factor (Sheet1)'!B34)</f>
        <v>1600</v>
      </c>
      <c r="C14" s="107" t="n">
        <f aca="false">IF('Friction Factor (Sheet1)'!C34="","",'Friction Factor (Sheet1)'!C34)</f>
        <v>14</v>
      </c>
      <c r="D14" s="120" t="n">
        <f aca="false">IF('Friction Factor (Sheet1)'!D34="","",'Friction Factor (Sheet1)'!D34)</f>
        <v>17</v>
      </c>
      <c r="E14" s="120" t="n">
        <f aca="false">IF('Friction Factor (Sheet1)'!E34="","",'Friction Factor (Sheet1)'!E34)</f>
        <v>16.8447093963623</v>
      </c>
      <c r="F14" s="115" t="n">
        <f aca="false">IF('Friction Factor (Sheet1)'!F34="","",'Friction Factor (Sheet1)'!F34)</f>
        <v>1033.86669921875</v>
      </c>
      <c r="G14" s="115" t="n">
        <f aca="false">IF('Friction Factor (Sheet1)'!G34="","",'Friction Factor (Sheet1)'!G34)</f>
        <v>135888.765625</v>
      </c>
      <c r="H14" s="121" t="n">
        <f aca="false">IF('Friction Factor (Sheet1)'!H34="","",'Friction Factor (Sheet1)'!H34)</f>
        <v>5</v>
      </c>
      <c r="I14" s="122" t="n">
        <f aca="false">IF('Friction Factor (Sheet1)'!I34="","",'Friction Factor (Sheet1)'!I34)</f>
        <v>0.00483880238607526</v>
      </c>
      <c r="J14" s="122" t="n">
        <f aca="false">IF('Friction Factor (Sheet1)'!J34="","",'Friction Factor (Sheet1)'!J34)</f>
        <v>0.09677604585886</v>
      </c>
      <c r="K14" s="123" t="n">
        <f aca="false">IF('Friction Factor (Sheet1)'!K34="","",'Friction Factor (Sheet1)'!K34)</f>
        <v>0.0677704534823841</v>
      </c>
      <c r="L14" s="123" t="n">
        <f aca="false">IF('Friction Factor (Sheet1)'!L34="","",'Friction Factor (Sheet1)'!L34)</f>
        <v>0.0149094997661245</v>
      </c>
      <c r="M14" s="124" t="n">
        <f aca="false">IF('Friction Factor (Sheet1)'!M34="","",'Friction Factor (Sheet1)'!M34)</f>
        <v>0.0197483021521998</v>
      </c>
    </row>
    <row r="15" customFormat="false" ht="12.75" hidden="false" customHeight="false" outlineLevel="0" collapsed="false">
      <c r="A15" s="105" t="n">
        <f aca="false">IF('Friction Factor (Sheet1)'!A35="","",'Friction Factor (Sheet1)'!A35)</f>
        <v>3</v>
      </c>
      <c r="B15" s="106" t="n">
        <f aca="false">IF('Friction Factor (Sheet1)'!B35="","",'Friction Factor (Sheet1)'!B35)</f>
        <v>1025</v>
      </c>
      <c r="C15" s="107" t="n">
        <f aca="false">IF('Friction Factor (Sheet1)'!C35="","",'Friction Factor (Sheet1)'!C35)</f>
        <v>12</v>
      </c>
      <c r="D15" s="120" t="n">
        <f aca="false">IF('Friction Factor (Sheet1)'!D35="","",'Friction Factor (Sheet1)'!D35)</f>
        <v>14</v>
      </c>
      <c r="E15" s="120" t="n">
        <f aca="false">IF('Friction Factor (Sheet1)'!E35="","",'Friction Factor (Sheet1)'!E35)</f>
        <v>14.1585350036621</v>
      </c>
      <c r="F15" s="115" t="n">
        <f aca="false">IF('Friction Factor (Sheet1)'!F35="","",'Friction Factor (Sheet1)'!F35)</f>
        <v>937.47314453125</v>
      </c>
      <c r="G15" s="115" t="n">
        <f aca="false">IF('Friction Factor (Sheet1)'!G35="","",'Friction Factor (Sheet1)'!G35)</f>
        <v>103704.71875</v>
      </c>
      <c r="H15" s="121" t="n">
        <f aca="false">IF('Friction Factor (Sheet1)'!H35="","",'Friction Factor (Sheet1)'!H35)</f>
        <v>2</v>
      </c>
      <c r="I15" s="122" t="n">
        <f aca="false">IF('Friction Factor (Sheet1)'!I35="","",'Friction Factor (Sheet1)'!I35)</f>
        <v>0.00199335534125567</v>
      </c>
      <c r="J15" s="122" t="n">
        <f aca="false">IF('Friction Factor (Sheet1)'!J35="","",'Friction Factor (Sheet1)'!J35)</f>
        <v>0.0996677652001381</v>
      </c>
      <c r="K15" s="123" t="n">
        <f aca="false">IF('Friction Factor (Sheet1)'!K35="","",'Friction Factor (Sheet1)'!K35)</f>
        <v>0.0557222916189748</v>
      </c>
      <c r="L15" s="123" t="n">
        <f aca="false">IF('Friction Factor (Sheet1)'!L35="","",'Friction Factor (Sheet1)'!L35)</f>
        <v>0.00222889166475899</v>
      </c>
      <c r="M15" s="124" t="n">
        <f aca="false">IF('Friction Factor (Sheet1)'!M35="","",'Friction Factor (Sheet1)'!M35)</f>
        <v>0.00422224700601466</v>
      </c>
    </row>
    <row r="16" customFormat="false" ht="12.75" hidden="false" customHeight="false" outlineLevel="0" collapsed="false">
      <c r="A16" s="105" t="n">
        <f aca="false">IF('Friction Factor (Sheet1)'!A36="","",'Friction Factor (Sheet1)'!A36)</f>
        <v>4</v>
      </c>
      <c r="B16" s="106" t="n">
        <f aca="false">IF('Friction Factor (Sheet1)'!B36="","",'Friction Factor (Sheet1)'!B36)</f>
        <v>860</v>
      </c>
      <c r="C16" s="107" t="n">
        <f aca="false">IF('Friction Factor (Sheet1)'!C36="","",'Friction Factor (Sheet1)'!C36)</f>
        <v>12</v>
      </c>
      <c r="D16" s="120" t="n">
        <f aca="false">IF('Friction Factor (Sheet1)'!D36="","",'Friction Factor (Sheet1)'!D36)</f>
        <v>13</v>
      </c>
      <c r="E16" s="120" t="n">
        <f aca="false">IF('Friction Factor (Sheet1)'!E36="","",'Friction Factor (Sheet1)'!E36)</f>
        <v>13.6508979797363</v>
      </c>
      <c r="F16" s="115" t="n">
        <f aca="false">IF('Friction Factor (Sheet1)'!F36="","",'Friction Factor (Sheet1)'!F36)</f>
        <v>846.150451660156</v>
      </c>
      <c r="G16" s="115" t="n">
        <f aca="false">IF('Friction Factor (Sheet1)'!G36="","",'Friction Factor (Sheet1)'!G36)</f>
        <v>90393.234375</v>
      </c>
      <c r="H16" s="121" t="n">
        <f aca="false">IF('Friction Factor (Sheet1)'!H36="","",'Friction Factor (Sheet1)'!H36)</f>
        <v>7</v>
      </c>
      <c r="I16" s="122" t="n">
        <f aca="false">IF('Friction Factor (Sheet1)'!I36="","",'Friction Factor (Sheet1)'!I36)</f>
        <v>0.00602849200367928</v>
      </c>
      <c r="J16" s="122" t="n">
        <f aca="false">IF('Friction Factor (Sheet1)'!J36="","",'Friction Factor (Sheet1)'!J36)</f>
        <v>0.0861213132739067</v>
      </c>
      <c r="K16" s="123" t="n">
        <f aca="false">IF('Friction Factor (Sheet1)'!K36="","",'Friction Factor (Sheet1)'!K36)</f>
        <v>0.0453948388806235</v>
      </c>
      <c r="L16" s="123" t="n">
        <f aca="false">IF('Friction Factor (Sheet1)'!L36="","",'Friction Factor (Sheet1)'!L36)</f>
        <v>0.00181579355522494</v>
      </c>
      <c r="M16" s="124" t="n">
        <f aca="false">IF('Friction Factor (Sheet1)'!M36="","",'Friction Factor (Sheet1)'!M36)</f>
        <v>0.00784428555890421</v>
      </c>
    </row>
    <row r="17" customFormat="false" ht="12.75" hidden="false" customHeight="false" outlineLevel="0" collapsed="false">
      <c r="A17" s="105" t="n">
        <f aca="false">IF('Friction Factor (Sheet1)'!A37="","",'Friction Factor (Sheet1)'!A37)</f>
        <v>5</v>
      </c>
      <c r="B17" s="106" t="n">
        <f aca="false">IF('Friction Factor (Sheet1)'!B37="","",'Friction Factor (Sheet1)'!B37)</f>
        <v>530</v>
      </c>
      <c r="C17" s="107" t="n">
        <f aca="false">IF('Friction Factor (Sheet1)'!C37="","",'Friction Factor (Sheet1)'!C37)</f>
        <v>10</v>
      </c>
      <c r="D17" s="120" t="n">
        <f aca="false">IF('Friction Factor (Sheet1)'!D37="","",'Friction Factor (Sheet1)'!D37)</f>
        <v>11</v>
      </c>
      <c r="E17" s="120" t="n">
        <f aca="false">IF('Friction Factor (Sheet1)'!E37="","",'Friction Factor (Sheet1)'!E37)</f>
        <v>11.4619617462158</v>
      </c>
      <c r="F17" s="115" t="n">
        <f aca="false">IF('Friction Factor (Sheet1)'!F37="","",'Friction Factor (Sheet1)'!F37)</f>
        <v>739.655639648438</v>
      </c>
      <c r="G17" s="115" t="n">
        <f aca="false">IF('Friction Factor (Sheet1)'!G37="","",'Friction Factor (Sheet1)'!G37)</f>
        <v>66329.5</v>
      </c>
      <c r="H17" s="121" t="n">
        <f aca="false">IF('Friction Factor (Sheet1)'!H37="","",'Friction Factor (Sheet1)'!H37)</f>
        <v>8</v>
      </c>
      <c r="I17" s="122" t="n">
        <f aca="false">IF('Friction Factor (Sheet1)'!I37="","",'Friction Factor (Sheet1)'!I37)</f>
        <v>0.00667262496426702</v>
      </c>
      <c r="J17" s="122" t="n">
        <f aca="false">IF('Friction Factor (Sheet1)'!J37="","",'Friction Factor (Sheet1)'!J37)</f>
        <v>0.0834078118205071</v>
      </c>
      <c r="K17" s="123" t="n">
        <f aca="false">IF('Friction Factor (Sheet1)'!K37="","",'Friction Factor (Sheet1)'!K37)</f>
        <v>0.0346872957913286</v>
      </c>
      <c r="L17" s="123" t="n">
        <f aca="false">IF('Friction Factor (Sheet1)'!L37="","",'Friction Factor (Sheet1)'!L37)</f>
        <v>0.00138749183165314</v>
      </c>
      <c r="M17" s="124" t="n">
        <f aca="false">IF('Friction Factor (Sheet1)'!M37="","",'Friction Factor (Sheet1)'!M37)</f>
        <v>0.00806011679592016</v>
      </c>
    </row>
    <row r="18" customFormat="false" ht="12.75" hidden="false" customHeight="false" outlineLevel="0" collapsed="false">
      <c r="A18" s="105" t="n">
        <f aca="false">IF('Friction Factor (Sheet1)'!A38="","",'Friction Factor (Sheet1)'!A38)</f>
        <v>6</v>
      </c>
      <c r="B18" s="106" t="n">
        <f aca="false">IF('Friction Factor (Sheet1)'!B38="","",'Friction Factor (Sheet1)'!B38)</f>
        <v>330</v>
      </c>
      <c r="C18" s="107" t="n">
        <f aca="false">IF('Friction Factor (Sheet1)'!C38="","",'Friction Factor (Sheet1)'!C38)</f>
        <v>10</v>
      </c>
      <c r="D18" s="120" t="n">
        <f aca="false">IF('Friction Factor (Sheet1)'!D38="","",'Friction Factor (Sheet1)'!D38)</f>
        <v>8</v>
      </c>
      <c r="E18" s="120" t="n">
        <f aca="false">IF('Friction Factor (Sheet1)'!E38="","",'Friction Factor (Sheet1)'!E38)</f>
        <v>9.76239681243897</v>
      </c>
      <c r="F18" s="115" t="n">
        <f aca="false">IF('Friction Factor (Sheet1)'!F38="","",'Friction Factor (Sheet1)'!F38)</f>
        <v>634.852172851563</v>
      </c>
      <c r="G18" s="115" t="n">
        <f aca="false">IF('Friction Factor (Sheet1)'!G38="","",'Friction Factor (Sheet1)'!G38)</f>
        <v>48305.19921875</v>
      </c>
      <c r="H18" s="121" t="n">
        <f aca="false">IF('Friction Factor (Sheet1)'!H38="","",'Friction Factor (Sheet1)'!H38)</f>
        <v>9</v>
      </c>
      <c r="I18" s="122" t="n">
        <f aca="false">IF('Friction Factor (Sheet1)'!I38="","",'Friction Factor (Sheet1)'!I38)</f>
        <v>0.00695588625967503</v>
      </c>
      <c r="J18" s="122" t="n">
        <f aca="false">IF('Friction Factor (Sheet1)'!J38="","",'Friction Factor (Sheet1)'!J38)</f>
        <v>0.0772876217961311</v>
      </c>
      <c r="K18" s="123" t="n">
        <f aca="false">IF('Friction Factor (Sheet1)'!K38="","",'Friction Factor (Sheet1)'!K38)</f>
        <v>0.0255538604337136</v>
      </c>
      <c r="L18" s="123" t="n">
        <f aca="false">IF('Friction Factor (Sheet1)'!L38="","",'Friction Factor (Sheet1)'!L38)</f>
        <v>0.00383307906505704</v>
      </c>
      <c r="M18" s="124" t="n">
        <f aca="false">IF('Friction Factor (Sheet1)'!M38="","",'Friction Factor (Sheet1)'!M38)</f>
        <v>0.0107889653247321</v>
      </c>
    </row>
    <row r="19" customFormat="false" ht="12.75" hidden="false" customHeight="false" outlineLevel="0" collapsed="false">
      <c r="A19" s="105" t="n">
        <f aca="false">IF('Friction Factor (Sheet1)'!A39="","",'Friction Factor (Sheet1)'!A39)</f>
        <v>7</v>
      </c>
      <c r="B19" s="106" t="n">
        <f aca="false">IF('Friction Factor (Sheet1)'!B39="","",'Friction Factor (Sheet1)'!B39)</f>
        <v>185</v>
      </c>
      <c r="C19" s="107" t="n">
        <f aca="false">IF('Friction Factor (Sheet1)'!C39="","",'Friction Factor (Sheet1)'!C39)</f>
        <v>0</v>
      </c>
      <c r="D19" s="120" t="n">
        <f aca="false">IF('Friction Factor (Sheet1)'!D39="","",'Friction Factor (Sheet1)'!D39)</f>
        <v>0.00999999977648258</v>
      </c>
      <c r="E19" s="120" t="n">
        <f aca="false">IF('Friction Factor (Sheet1)'!E39="","",'Friction Factor (Sheet1)'!E39)</f>
        <v>8</v>
      </c>
      <c r="F19" s="115" t="n">
        <f aca="false">IF('Friction Factor (Sheet1)'!F39="","",'Friction Factor (Sheet1)'!F39)</f>
        <v>529.984741210938</v>
      </c>
      <c r="G19" s="115" t="n">
        <f aca="false">IF('Friction Factor (Sheet1)'!G39="","",'Friction Factor (Sheet1)'!G39)</f>
        <v>36293.35546875</v>
      </c>
      <c r="H19" s="121" t="n">
        <f aca="false">IF('Friction Factor (Sheet1)'!H39="","",'Friction Factor (Sheet1)'!H39)</f>
        <v>16</v>
      </c>
      <c r="I19" s="122" t="n">
        <f aca="false">IF('Friction Factor (Sheet1)'!I39="","",'Friction Factor (Sheet1)'!I39)</f>
        <v>0.0101543227210641</v>
      </c>
      <c r="J19" s="122" t="n">
        <f aca="false">IF('Friction Factor (Sheet1)'!J39="","",'Friction Factor (Sheet1)'!J39)</f>
        <v>0.0634645223617554</v>
      </c>
      <c r="K19" s="123" t="n">
        <f aca="false">IF('Friction Factor (Sheet1)'!K39="","",'Friction Factor (Sheet1)'!K39)</f>
        <v>0.0178089383222319</v>
      </c>
      <c r="L19" s="123" t="n">
        <f aca="false">IF('Friction Factor (Sheet1)'!L39="","",'Friction Factor (Sheet1)'!L39)</f>
        <v>0.0419589832154455</v>
      </c>
      <c r="M19" s="124" t="n">
        <f aca="false">IF('Friction Factor (Sheet1)'!M39="","",'Friction Factor (Sheet1)'!M39)</f>
        <v>0.0521133059365096</v>
      </c>
    </row>
    <row r="20" customFormat="false" ht="12.75" hidden="false" customHeight="false" outlineLevel="0" collapsed="false">
      <c r="A20" s="105" t="str">
        <f aca="false">IF('Friction Factor (Sheet1)'!A40="","",'Friction Factor (Sheet1)'!A40)</f>
        <v/>
      </c>
      <c r="B20" s="106" t="str">
        <f aca="false">IF('Friction Factor (Sheet1)'!B40="","",'Friction Factor (Sheet1)'!B40)</f>
        <v/>
      </c>
      <c r="C20" s="107" t="str">
        <f aca="false">IF('Friction Factor (Sheet1)'!C40="","",'Friction Factor (Sheet1)'!C40)</f>
        <v/>
      </c>
      <c r="D20" s="120" t="str">
        <f aca="false">IF('Friction Factor (Sheet1)'!D40="","",'Friction Factor (Sheet1)'!D40)</f>
        <v/>
      </c>
      <c r="E20" s="120" t="str">
        <f aca="false">IF('Friction Factor (Sheet1)'!E40="","",'Friction Factor (Sheet1)'!E40)</f>
        <v/>
      </c>
      <c r="F20" s="115" t="str">
        <f aca="false">IF('Friction Factor (Sheet1)'!F40="","",'Friction Factor (Sheet1)'!F40)</f>
        <v/>
      </c>
      <c r="G20" s="115" t="str">
        <f aca="false">IF('Friction Factor (Sheet1)'!G40="","",'Friction Factor (Sheet1)'!G40)</f>
        <v/>
      </c>
      <c r="H20" s="121" t="str">
        <f aca="false">IF('Friction Factor (Sheet1)'!H40="","",'Friction Factor (Sheet1)'!H40)</f>
        <v/>
      </c>
      <c r="I20" s="122" t="str">
        <f aca="false">IF('Friction Factor (Sheet1)'!I40="","",'Friction Factor (Sheet1)'!I40)</f>
        <v/>
      </c>
      <c r="J20" s="122" t="str">
        <f aca="false">IF('Friction Factor (Sheet1)'!J40="","",'Friction Factor (Sheet1)'!J40)</f>
        <v/>
      </c>
      <c r="K20" s="123" t="str">
        <f aca="false">IF('Friction Factor (Sheet1)'!K40="","",'Friction Factor (Sheet1)'!K40)</f>
        <v/>
      </c>
      <c r="L20" s="123" t="str">
        <f aca="false">IF('Friction Factor (Sheet1)'!L40="","",'Friction Factor (Sheet1)'!L40)</f>
        <v/>
      </c>
      <c r="M20" s="124" t="str">
        <f aca="false">IF('Friction Factor (Sheet1)'!M40="","",'Friction Factor (Sheet1)'!M40)</f>
        <v/>
      </c>
    </row>
    <row r="21" customFormat="false" ht="12.75" hidden="false" customHeight="false" outlineLevel="0" collapsed="false">
      <c r="A21" s="105" t="str">
        <f aca="false">IF('Friction Factor (Sheet1)'!A41="","",'Friction Factor (Sheet1)'!A41)</f>
        <v>return duct</v>
      </c>
      <c r="B21" s="106" t="str">
        <f aca="false">IF('Friction Factor (Sheet1)'!B41="","",'Friction Factor (Sheet1)'!B41)</f>
        <v/>
      </c>
      <c r="C21" s="107" t="str">
        <f aca="false">IF('Friction Factor (Sheet1)'!C41="","",'Friction Factor (Sheet1)'!C41)</f>
        <v/>
      </c>
      <c r="D21" s="120" t="str">
        <f aca="false">IF('Friction Factor (Sheet1)'!D41="","",'Friction Factor (Sheet1)'!D41)</f>
        <v/>
      </c>
      <c r="E21" s="120" t="str">
        <f aca="false">IF('Friction Factor (Sheet1)'!E41="","",'Friction Factor (Sheet1)'!E41)</f>
        <v/>
      </c>
      <c r="F21" s="115" t="str">
        <f aca="false">IF('Friction Factor (Sheet1)'!F41="","",'Friction Factor (Sheet1)'!F41)</f>
        <v/>
      </c>
      <c r="G21" s="115" t="str">
        <f aca="false">IF('Friction Factor (Sheet1)'!G41="","",'Friction Factor (Sheet1)'!G41)</f>
        <v/>
      </c>
      <c r="H21" s="121" t="str">
        <f aca="false">IF('Friction Factor (Sheet1)'!H41="","",'Friction Factor (Sheet1)'!H41)</f>
        <v/>
      </c>
      <c r="I21" s="122" t="str">
        <f aca="false">IF('Friction Factor (Sheet1)'!I41="","",'Friction Factor (Sheet1)'!I41)</f>
        <v/>
      </c>
      <c r="J21" s="122" t="str">
        <f aca="false">IF('Friction Factor (Sheet1)'!J41="","",'Friction Factor (Sheet1)'!J41)</f>
        <v/>
      </c>
      <c r="K21" s="123" t="str">
        <f aca="false">IF('Friction Factor (Sheet1)'!K41="","",'Friction Factor (Sheet1)'!K41)</f>
        <v/>
      </c>
      <c r="L21" s="123" t="str">
        <f aca="false">IF('Friction Factor (Sheet1)'!L41="","",'Friction Factor (Sheet1)'!L41)</f>
        <v/>
      </c>
      <c r="M21" s="124" t="str">
        <f aca="false">IF('Friction Factor (Sheet1)'!M41="","",'Friction Factor (Sheet1)'!M41)</f>
        <v/>
      </c>
    </row>
    <row r="22" customFormat="false" ht="12.75" hidden="false" customHeight="false" outlineLevel="0" collapsed="false">
      <c r="A22" s="105" t="n">
        <f aca="false">IF('Friction Factor (Sheet1)'!A42="","",'Friction Factor (Sheet1)'!A42)</f>
        <v>8</v>
      </c>
      <c r="B22" s="106" t="n">
        <f aca="false">IF('Friction Factor (Sheet1)'!B42="","",'Friction Factor (Sheet1)'!B42)</f>
        <v>167.65625</v>
      </c>
      <c r="C22" s="107" t="n">
        <f aca="false">IF('Friction Factor (Sheet1)'!C42="","",'Friction Factor (Sheet1)'!C42)</f>
        <v>0</v>
      </c>
      <c r="D22" s="120" t="n">
        <f aca="false">IF('Friction Factor (Sheet1)'!D42="","",'Friction Factor (Sheet1)'!D42)</f>
        <v>0.00999999977648258</v>
      </c>
      <c r="E22" s="120" t="n">
        <f aca="false">IF('Friction Factor (Sheet1)'!E42="","",'Friction Factor (Sheet1)'!E42)</f>
        <v>8</v>
      </c>
      <c r="F22" s="115" t="n">
        <f aca="false">IF('Friction Factor (Sheet1)'!F42="","",'Friction Factor (Sheet1)'!F42)</f>
        <v>480.298645019531</v>
      </c>
      <c r="G22" s="115" t="n">
        <f aca="false">IF('Friction Factor (Sheet1)'!G42="","",'Friction Factor (Sheet1)'!G42)</f>
        <v>32890.8515625</v>
      </c>
      <c r="H22" s="121" t="n">
        <f aca="false">IF('Friction Factor (Sheet1)'!H42="","",'Friction Factor (Sheet1)'!H42)</f>
        <v>16</v>
      </c>
      <c r="I22" s="122" t="n">
        <f aca="false">IF('Friction Factor (Sheet1)'!I42="","",'Friction Factor (Sheet1)'!I42)</f>
        <v>0.00849959719926119</v>
      </c>
      <c r="J22" s="122" t="n">
        <f aca="false">IF('Friction Factor (Sheet1)'!J42="","",'Friction Factor (Sheet1)'!J42)</f>
        <v>0.0531224794685841</v>
      </c>
      <c r="K22" s="123" t="n">
        <f aca="false">IF('Friction Factor (Sheet1)'!K42="","",'Friction Factor (Sheet1)'!K42)</f>
        <v>0.0146262846324482</v>
      </c>
      <c r="L22" s="123" t="n">
        <f aca="false">IF('Friction Factor (Sheet1)'!L42="","",'Friction Factor (Sheet1)'!L42)</f>
        <v>0.0316088913095693</v>
      </c>
      <c r="M22" s="124" t="n">
        <f aca="false">IF('Friction Factor (Sheet1)'!M42="","",'Friction Factor (Sheet1)'!M42)</f>
        <v>0.0401084885088305</v>
      </c>
    </row>
    <row r="23" customFormat="false" ht="12.75" hidden="false" customHeight="false" outlineLevel="0" collapsed="false">
      <c r="A23" s="105" t="n">
        <f aca="false">IF('Friction Factor (Sheet1)'!A43="","",'Friction Factor (Sheet1)'!A43)</f>
        <v>9</v>
      </c>
      <c r="B23" s="106" t="n">
        <f aca="false">IF('Friction Factor (Sheet1)'!B43="","",'Friction Factor (Sheet1)'!B43)</f>
        <v>299.0625</v>
      </c>
      <c r="C23" s="107" t="n">
        <f aca="false">IF('Friction Factor (Sheet1)'!C43="","",'Friction Factor (Sheet1)'!C43)</f>
        <v>10</v>
      </c>
      <c r="D23" s="120" t="n">
        <f aca="false">IF('Friction Factor (Sheet1)'!D43="","",'Friction Factor (Sheet1)'!D43)</f>
        <v>7</v>
      </c>
      <c r="E23" s="120" t="n">
        <f aca="false">IF('Friction Factor (Sheet1)'!E43="","",'Friction Factor (Sheet1)'!E43)</f>
        <v>9.1099796295166</v>
      </c>
      <c r="F23" s="115" t="n">
        <f aca="false">IF('Friction Factor (Sheet1)'!F43="","",'Friction Factor (Sheet1)'!F43)</f>
        <v>660.691528320313</v>
      </c>
      <c r="G23" s="115" t="n">
        <f aca="false">IF('Friction Factor (Sheet1)'!G43="","",'Friction Factor (Sheet1)'!G43)</f>
        <v>46574.8671875</v>
      </c>
      <c r="H23" s="121" t="n">
        <f aca="false">IF('Friction Factor (Sheet1)'!H43="","",'Friction Factor (Sheet1)'!H43)</f>
        <v>18</v>
      </c>
      <c r="I23" s="122" t="n">
        <f aca="false">IF('Friction Factor (Sheet1)'!I43="","",'Friction Factor (Sheet1)'!I43)</f>
        <v>0.0164423901587725</v>
      </c>
      <c r="J23" s="122" t="n">
        <f aca="false">IF('Friction Factor (Sheet1)'!J43="","",'Friction Factor (Sheet1)'!J43)</f>
        <v>0.0913466140627861</v>
      </c>
      <c r="K23" s="123" t="n">
        <f aca="false">IF('Friction Factor (Sheet1)'!K43="","",'Friction Factor (Sheet1)'!K43)</f>
        <v>0.0276763474461676</v>
      </c>
      <c r="L23" s="123" t="n">
        <f aca="false">IF('Friction Factor (Sheet1)'!L43="","",'Friction Factor (Sheet1)'!L43)</f>
        <v>0.00415145211692514</v>
      </c>
      <c r="M23" s="124" t="n">
        <f aca="false">IF('Friction Factor (Sheet1)'!M43="","",'Friction Factor (Sheet1)'!M43)</f>
        <v>0.0205938422756976</v>
      </c>
    </row>
    <row r="24" customFormat="false" ht="12.75" hidden="false" customHeight="false" outlineLevel="0" collapsed="false">
      <c r="A24" s="105" t="n">
        <f aca="false">IF('Friction Factor (Sheet1)'!A44="","",'Friction Factor (Sheet1)'!A44)</f>
        <v>10</v>
      </c>
      <c r="B24" s="106" t="n">
        <f aca="false">IF('Friction Factor (Sheet1)'!B44="","",'Friction Factor (Sheet1)'!B44)</f>
        <v>480.3125</v>
      </c>
      <c r="C24" s="107" t="n">
        <f aca="false">IF('Friction Factor (Sheet1)'!C44="","",'Friction Factor (Sheet1)'!C44)</f>
        <v>10</v>
      </c>
      <c r="D24" s="120" t="n">
        <f aca="false">IF('Friction Factor (Sheet1)'!D44="","",'Friction Factor (Sheet1)'!D44)</f>
        <v>10</v>
      </c>
      <c r="E24" s="120" t="n">
        <f aca="false">IF('Friction Factor (Sheet1)'!E44="","",'Friction Factor (Sheet1)'!E44)</f>
        <v>10.9316530227661</v>
      </c>
      <c r="F24" s="115" t="n">
        <f aca="false">IF('Friction Factor (Sheet1)'!F44="","",'Friction Factor (Sheet1)'!F44)</f>
        <v>736.925903320313</v>
      </c>
      <c r="G24" s="115" t="n">
        <f aca="false">IF('Friction Factor (Sheet1)'!G44="","",'Friction Factor (Sheet1)'!G44)</f>
        <v>63080.85546875</v>
      </c>
      <c r="H24" s="121" t="n">
        <f aca="false">IF('Friction Factor (Sheet1)'!H44="","",'Friction Factor (Sheet1)'!H44)</f>
        <v>6</v>
      </c>
      <c r="I24" s="122" t="n">
        <f aca="false">IF('Friction Factor (Sheet1)'!I44="","",'Friction Factor (Sheet1)'!I44)</f>
        <v>0.00526364613324404</v>
      </c>
      <c r="J24" s="122" t="n">
        <f aca="false">IF('Friction Factor (Sheet1)'!J44="","",'Friction Factor (Sheet1)'!J44)</f>
        <v>0.0877274349331856</v>
      </c>
      <c r="K24" s="123" t="n">
        <f aca="false">IF('Friction Factor (Sheet1)'!K44="","",'Friction Factor (Sheet1)'!K44)</f>
        <v>0.0344317378194936</v>
      </c>
      <c r="L24" s="123" t="n">
        <f aca="false">IF('Friction Factor (Sheet1)'!L44="","",'Friction Factor (Sheet1)'!L44)</f>
        <v>0.00137726951277974</v>
      </c>
      <c r="M24" s="124" t="n">
        <f aca="false">IF('Friction Factor (Sheet1)'!M44="","",'Friction Factor (Sheet1)'!M44)</f>
        <v>0.00664091564602378</v>
      </c>
    </row>
    <row r="25" customFormat="false" ht="12.75" hidden="false" customHeight="false" outlineLevel="0" collapsed="false">
      <c r="A25" s="105" t="n">
        <f aca="false">IF('Friction Factor (Sheet1)'!A45="","",'Friction Factor (Sheet1)'!A45)</f>
        <v>11</v>
      </c>
      <c r="B25" s="106" t="n">
        <f aca="false">IF('Friction Factor (Sheet1)'!B45="","",'Friction Factor (Sheet1)'!B45)</f>
        <v>1450</v>
      </c>
      <c r="C25" s="107" t="n">
        <f aca="false">IF('Friction Factor (Sheet1)'!C45="","",'Friction Factor (Sheet1)'!C45)</f>
        <v>14</v>
      </c>
      <c r="D25" s="120" t="n">
        <f aca="false">IF('Friction Factor (Sheet1)'!D45="","",'Friction Factor (Sheet1)'!D45)</f>
        <v>16</v>
      </c>
      <c r="E25" s="120" t="n">
        <f aca="false">IF('Friction Factor (Sheet1)'!E45="","",'Friction Factor (Sheet1)'!E45)</f>
        <v>16.3518943786621</v>
      </c>
      <c r="F25" s="115" t="n">
        <f aca="false">IF('Friction Factor (Sheet1)'!F45="","",'Friction Factor (Sheet1)'!F45)</f>
        <v>994.267944335938</v>
      </c>
      <c r="G25" s="115" t="n">
        <f aca="false">IF('Friction Factor (Sheet1)'!G45="","",'Friction Factor (Sheet1)'!G45)</f>
        <v>127096.609375</v>
      </c>
      <c r="H25" s="121" t="n">
        <f aca="false">IF('Friction Factor (Sheet1)'!H45="","",'Friction Factor (Sheet1)'!H45)</f>
        <v>20</v>
      </c>
      <c r="I25" s="122" t="n">
        <f aca="false">IF('Friction Factor (Sheet1)'!I45="","",'Friction Factor (Sheet1)'!I45)</f>
        <v>0.0186266768723726</v>
      </c>
      <c r="J25" s="122" t="n">
        <f aca="false">IF('Friction Factor (Sheet1)'!J45="","",'Friction Factor (Sheet1)'!J45)</f>
        <v>0.093133382499218</v>
      </c>
      <c r="K25" s="123" t="n">
        <f aca="false">IF('Friction Factor (Sheet1)'!K45="","",'Friction Factor (Sheet1)'!K45)</f>
        <v>0.0626784392157067</v>
      </c>
      <c r="L25" s="123" t="n">
        <f aca="false">IF('Friction Factor (Sheet1)'!L45="","",'Friction Factor (Sheet1)'!L45)</f>
        <v>0.0350999259607958</v>
      </c>
      <c r="M25" s="124" t="n">
        <f aca="false">IF('Friction Factor (Sheet1)'!M45="","",'Friction Factor (Sheet1)'!M45)</f>
        <v>0.0537266028331684</v>
      </c>
    </row>
    <row r="26" customFormat="false" ht="12.75" hidden="false" customHeight="false" outlineLevel="0" collapsed="false">
      <c r="A26" s="105" t="str">
        <f aca="false">IF('Friction Factor (Sheet1)'!A46="","",'Friction Factor (Sheet1)'!A46)</f>
        <v/>
      </c>
      <c r="B26" s="106" t="str">
        <f aca="false">IF('Friction Factor (Sheet1)'!B46="","",'Friction Factor (Sheet1)'!B46)</f>
        <v/>
      </c>
      <c r="C26" s="107" t="str">
        <f aca="false">IF('Friction Factor (Sheet1)'!C46="","",'Friction Factor (Sheet1)'!C46)</f>
        <v/>
      </c>
      <c r="D26" s="120" t="str">
        <f aca="false">IF('Friction Factor (Sheet1)'!D46="","",'Friction Factor (Sheet1)'!D46)</f>
        <v/>
      </c>
      <c r="E26" s="120" t="str">
        <f aca="false">IF('Friction Factor (Sheet1)'!E46="","",'Friction Factor (Sheet1)'!E46)</f>
        <v/>
      </c>
      <c r="F26" s="115" t="str">
        <f aca="false">IF('Friction Factor (Sheet1)'!F46="","",'Friction Factor (Sheet1)'!F46)</f>
        <v/>
      </c>
      <c r="G26" s="115" t="str">
        <f aca="false">IF('Friction Factor (Sheet1)'!G46="","",'Friction Factor (Sheet1)'!G46)</f>
        <v/>
      </c>
      <c r="H26" s="121" t="str">
        <f aca="false">IF('Friction Factor (Sheet1)'!H46="","",'Friction Factor (Sheet1)'!H46)</f>
        <v/>
      </c>
      <c r="I26" s="122" t="str">
        <f aca="false">IF('Friction Factor (Sheet1)'!I46="","",'Friction Factor (Sheet1)'!I46)</f>
        <v/>
      </c>
      <c r="J26" s="122" t="str">
        <f aca="false">IF('Friction Factor (Sheet1)'!J46="","",'Friction Factor (Sheet1)'!J46)</f>
        <v/>
      </c>
      <c r="K26" s="123" t="str">
        <f aca="false">IF('Friction Factor (Sheet1)'!K46="","",'Friction Factor (Sheet1)'!K46)</f>
        <v/>
      </c>
      <c r="L26" s="123" t="str">
        <f aca="false">IF('Friction Factor (Sheet1)'!L46="","",'Friction Factor (Sheet1)'!L46)</f>
        <v/>
      </c>
      <c r="M26" s="124" t="str">
        <f aca="false">IF('Friction Factor (Sheet1)'!M46="","",'Friction Factor (Sheet1)'!M46)</f>
        <v/>
      </c>
    </row>
    <row r="27" customFormat="false" ht="12.75" hidden="false" customHeight="false" outlineLevel="0" collapsed="false">
      <c r="A27" s="105" t="str">
        <f aca="false">IF('Friction Factor (Sheet1)'!A47="","",'Friction Factor (Sheet1)'!A47)</f>
        <v/>
      </c>
      <c r="B27" s="106" t="str">
        <f aca="false">IF('Friction Factor (Sheet1)'!B47="","",'Friction Factor (Sheet1)'!B47)</f>
        <v/>
      </c>
      <c r="C27" s="107" t="str">
        <f aca="false">IF('Friction Factor (Sheet1)'!C47="","",'Friction Factor (Sheet1)'!C47)</f>
        <v/>
      </c>
      <c r="D27" s="120" t="str">
        <f aca="false">IF('Friction Factor (Sheet1)'!D47="","",'Friction Factor (Sheet1)'!D47)</f>
        <v/>
      </c>
      <c r="E27" s="120" t="str">
        <f aca="false">IF('Friction Factor (Sheet1)'!E47="","",'Friction Factor (Sheet1)'!E47)</f>
        <v/>
      </c>
      <c r="F27" s="115" t="str">
        <f aca="false">IF('Friction Factor (Sheet1)'!F47="","",'Friction Factor (Sheet1)'!F47)</f>
        <v/>
      </c>
      <c r="G27" s="115" t="str">
        <f aca="false">IF('Friction Factor (Sheet1)'!G47="","",'Friction Factor (Sheet1)'!G47)</f>
        <v/>
      </c>
      <c r="H27" s="121" t="str">
        <f aca="false">IF('Friction Factor (Sheet1)'!H47="","",'Friction Factor (Sheet1)'!H47)</f>
        <v/>
      </c>
      <c r="I27" s="122" t="n">
        <f aca="false">IF('Friction Factor (Sheet1)'!I47="","",'Friction Factor (Sheet1)'!I47)</f>
        <v>0.0951533988118172</v>
      </c>
      <c r="J27" s="122" t="str">
        <f aca="false">IF('Friction Factor (Sheet1)'!J47="","",'Friction Factor (Sheet1)'!J47)</f>
        <v/>
      </c>
      <c r="K27" s="123" t="str">
        <f aca="false">IF('Friction Factor (Sheet1)'!K47="","",'Friction Factor (Sheet1)'!K47)</f>
        <v/>
      </c>
      <c r="L27" s="123" t="n">
        <f aca="false">IF('Friction Factor (Sheet1)'!L47="","",'Friction Factor (Sheet1)'!L47)</f>
        <v>0.202075504271775</v>
      </c>
      <c r="M27" s="124" t="n">
        <f aca="false">IF('Friction Factor (Sheet1)'!M47="","",'Friction Factor (Sheet1)'!M47)</f>
        <v>0.297228903083592</v>
      </c>
    </row>
    <row r="28" customFormat="false" ht="12.75" hidden="false" customHeight="false" outlineLevel="0" collapsed="false">
      <c r="A28" s="105" t="str">
        <f aca="false">IF('Friction Factor (Sheet1)'!A48="","",'Friction Factor (Sheet1)'!A48)</f>
        <v/>
      </c>
      <c r="B28" s="106" t="str">
        <f aca="false">IF('Friction Factor (Sheet1)'!B48="","",'Friction Factor (Sheet1)'!B48)</f>
        <v/>
      </c>
      <c r="C28" s="107" t="str">
        <f aca="false">IF('Friction Factor (Sheet1)'!C48="","",'Friction Factor (Sheet1)'!C48)</f>
        <v/>
      </c>
      <c r="D28" s="120" t="str">
        <f aca="false">IF('Friction Factor (Sheet1)'!D48="","",'Friction Factor (Sheet1)'!D48)</f>
        <v/>
      </c>
      <c r="E28" s="120" t="str">
        <f aca="false">IF('Friction Factor (Sheet1)'!E48="","",'Friction Factor (Sheet1)'!E48)</f>
        <v/>
      </c>
      <c r="F28" s="115" t="str">
        <f aca="false">IF('Friction Factor (Sheet1)'!F48="","",'Friction Factor (Sheet1)'!F48)</f>
        <v/>
      </c>
      <c r="G28" s="115" t="str">
        <f aca="false">IF('Friction Factor (Sheet1)'!G48="","",'Friction Factor (Sheet1)'!G48)</f>
        <v/>
      </c>
      <c r="H28" s="121" t="str">
        <f aca="false">IF('Friction Factor (Sheet1)'!H48="","",'Friction Factor (Sheet1)'!H48)</f>
        <v/>
      </c>
      <c r="I28" s="122" t="str">
        <f aca="false">IF('Friction Factor (Sheet1)'!I48="","",'Friction Factor (Sheet1)'!I48)</f>
        <v/>
      </c>
      <c r="J28" s="122" t="str">
        <f aca="false">IF('Friction Factor (Sheet1)'!J48="","",'Friction Factor (Sheet1)'!J48)</f>
        <v/>
      </c>
      <c r="K28" s="123" t="str">
        <f aca="false">IF('Friction Factor (Sheet1)'!K48="","",'Friction Factor (Sheet1)'!K48)</f>
        <v/>
      </c>
      <c r="L28" s="123" t="str">
        <f aca="false">IF('Friction Factor (Sheet1)'!L48="","",'Friction Factor (Sheet1)'!L48)</f>
        <v/>
      </c>
      <c r="M28" s="124" t="str">
        <f aca="false">IF('Friction Factor (Sheet1)'!M48="","",'Friction Factor (Sheet1)'!M48)</f>
        <v/>
      </c>
    </row>
    <row r="29" customFormat="false" ht="12.75" hidden="false" customHeight="false" outlineLevel="0" collapsed="false">
      <c r="A29" s="105" t="str">
        <f aca="false">IF('Friction Factor (Sheet1)'!A49="","",'Friction Factor (Sheet1)'!A49)</f>
        <v/>
      </c>
      <c r="B29" s="106" t="str">
        <f aca="false">IF('Friction Factor (Sheet1)'!B49="","",'Friction Factor (Sheet1)'!B49)</f>
        <v/>
      </c>
      <c r="C29" s="107" t="str">
        <f aca="false">IF('Friction Factor (Sheet1)'!C49="","",'Friction Factor (Sheet1)'!C49)</f>
        <v/>
      </c>
      <c r="D29" s="120" t="str">
        <f aca="false">IF('Friction Factor (Sheet1)'!D49="","",'Friction Factor (Sheet1)'!D49)</f>
        <v/>
      </c>
      <c r="E29" s="120" t="str">
        <f aca="false">IF('Friction Factor (Sheet1)'!E49="","",'Friction Factor (Sheet1)'!E49)</f>
        <v/>
      </c>
      <c r="F29" s="115" t="str">
        <f aca="false">IF('Friction Factor (Sheet1)'!F49="","",'Friction Factor (Sheet1)'!F49)</f>
        <v/>
      </c>
      <c r="G29" s="115" t="str">
        <f aca="false">IF('Friction Factor (Sheet1)'!G49="","",'Friction Factor (Sheet1)'!G49)</f>
        <v/>
      </c>
      <c r="H29" s="121" t="str">
        <f aca="false">IF('Friction Factor (Sheet1)'!H49="","",'Friction Factor (Sheet1)'!H49)</f>
        <v/>
      </c>
      <c r="I29" s="122" t="str">
        <f aca="false">IF('Friction Factor (Sheet1)'!I49="","",'Friction Factor (Sheet1)'!I49)</f>
        <v/>
      </c>
      <c r="J29" s="122" t="str">
        <f aca="false">IF('Friction Factor (Sheet1)'!J49="","",'Friction Factor (Sheet1)'!J49)</f>
        <v/>
      </c>
      <c r="K29" s="123" t="str">
        <f aca="false">IF('Friction Factor (Sheet1)'!K49="","",'Friction Factor (Sheet1)'!K49)</f>
        <v/>
      </c>
      <c r="L29" s="123" t="str">
        <f aca="false">IF('Friction Factor (Sheet1)'!L49="","",'Friction Factor (Sheet1)'!L49)</f>
        <v/>
      </c>
      <c r="M29" s="124" t="str">
        <f aca="false">IF('Friction Factor (Sheet1)'!M49="","",'Friction Factor (Sheet1)'!M49)</f>
        <v/>
      </c>
    </row>
    <row r="30" customFormat="false" ht="12.75" hidden="false" customHeight="false" outlineLevel="0" collapsed="false">
      <c r="A30" s="105" t="str">
        <f aca="false">IF('Friction Factor (Sheet1)'!A50="","",'Friction Factor (Sheet1)'!A50)</f>
        <v/>
      </c>
      <c r="B30" s="106" t="str">
        <f aca="false">IF('Friction Factor (Sheet1)'!B50="","",'Friction Factor (Sheet1)'!B50)</f>
        <v/>
      </c>
      <c r="C30" s="107" t="str">
        <f aca="false">IF('Friction Factor (Sheet1)'!C50="","",'Friction Factor (Sheet1)'!C50)</f>
        <v/>
      </c>
      <c r="D30" s="120" t="str">
        <f aca="false">IF('Friction Factor (Sheet1)'!D50="","",'Friction Factor (Sheet1)'!D50)</f>
        <v/>
      </c>
      <c r="E30" s="120" t="str">
        <f aca="false">IF('Friction Factor (Sheet1)'!E50="","",'Friction Factor (Sheet1)'!E50)</f>
        <v/>
      </c>
      <c r="F30" s="115" t="str">
        <f aca="false">IF('Friction Factor (Sheet1)'!F50="","",'Friction Factor (Sheet1)'!F50)</f>
        <v/>
      </c>
      <c r="G30" s="115" t="str">
        <f aca="false">IF('Friction Factor (Sheet1)'!G50="","",'Friction Factor (Sheet1)'!G50)</f>
        <v/>
      </c>
      <c r="H30" s="121" t="str">
        <f aca="false">IF('Friction Factor (Sheet1)'!H50="","",'Friction Factor (Sheet1)'!H50)</f>
        <v/>
      </c>
      <c r="I30" s="122" t="str">
        <f aca="false">IF('Friction Factor (Sheet1)'!I50="","",'Friction Factor (Sheet1)'!I50)</f>
        <v/>
      </c>
      <c r="J30" s="122" t="str">
        <f aca="false">IF('Friction Factor (Sheet1)'!J50="","",'Friction Factor (Sheet1)'!J50)</f>
        <v/>
      </c>
      <c r="K30" s="123" t="str">
        <f aca="false">IF('Friction Factor (Sheet1)'!K50="","",'Friction Factor (Sheet1)'!K50)</f>
        <v/>
      </c>
      <c r="L30" s="123" t="str">
        <f aca="false">IF('Friction Factor (Sheet1)'!L50="","",'Friction Factor (Sheet1)'!L50)</f>
        <v/>
      </c>
      <c r="M30" s="124" t="str">
        <f aca="false">IF('Friction Factor (Sheet1)'!M50="","",'Friction Factor (Sheet1)'!M50)</f>
        <v/>
      </c>
    </row>
    <row r="31" customFormat="false" ht="12.75" hidden="false" customHeight="false" outlineLevel="0" collapsed="false">
      <c r="A31" s="105" t="str">
        <f aca="false">IF('Friction Factor (Sheet1)'!A51="","",'Friction Factor (Sheet1)'!A51)</f>
        <v/>
      </c>
      <c r="B31" s="106" t="str">
        <f aca="false">IF('Friction Factor (Sheet1)'!B51="","",'Friction Factor (Sheet1)'!B51)</f>
        <v/>
      </c>
      <c r="C31" s="107" t="str">
        <f aca="false">IF('Friction Factor (Sheet1)'!C51="","",'Friction Factor (Sheet1)'!C51)</f>
        <v/>
      </c>
      <c r="D31" s="120" t="str">
        <f aca="false">IF('Friction Factor (Sheet1)'!D51="","",'Friction Factor (Sheet1)'!D51)</f>
        <v/>
      </c>
      <c r="E31" s="120" t="str">
        <f aca="false">IF('Friction Factor (Sheet1)'!E51="","",'Friction Factor (Sheet1)'!E51)</f>
        <v/>
      </c>
      <c r="F31" s="115" t="str">
        <f aca="false">IF('Friction Factor (Sheet1)'!F51="","",'Friction Factor (Sheet1)'!F51)</f>
        <v/>
      </c>
      <c r="G31" s="115" t="str">
        <f aca="false">IF('Friction Factor (Sheet1)'!G51="","",'Friction Factor (Sheet1)'!G51)</f>
        <v/>
      </c>
      <c r="H31" s="121" t="str">
        <f aca="false">IF('Friction Factor (Sheet1)'!H51="","",'Friction Factor (Sheet1)'!H51)</f>
        <v/>
      </c>
      <c r="I31" s="122" t="str">
        <f aca="false">IF('Friction Factor (Sheet1)'!I51="","",'Friction Factor (Sheet1)'!I51)</f>
        <v/>
      </c>
      <c r="J31" s="122" t="str">
        <f aca="false">IF('Friction Factor (Sheet1)'!J51="","",'Friction Factor (Sheet1)'!J51)</f>
        <v/>
      </c>
      <c r="K31" s="123" t="str">
        <f aca="false">IF('Friction Factor (Sheet1)'!K51="","",'Friction Factor (Sheet1)'!K51)</f>
        <v/>
      </c>
      <c r="L31" s="123" t="str">
        <f aca="false">IF('Friction Factor (Sheet1)'!L51="","",'Friction Factor (Sheet1)'!L51)</f>
        <v/>
      </c>
      <c r="M31" s="124" t="str">
        <f aca="false">IF('Friction Factor (Sheet1)'!M51="","",'Friction Factor (Sheet1)'!M51)</f>
        <v/>
      </c>
    </row>
    <row r="32" customFormat="false" ht="12.75" hidden="false" customHeight="false" outlineLevel="0" collapsed="false">
      <c r="A32" s="105"/>
      <c r="B32" s="106"/>
      <c r="C32" s="107"/>
      <c r="D32" s="120"/>
      <c r="E32" s="120"/>
      <c r="F32" s="115"/>
      <c r="G32" s="115"/>
      <c r="H32" s="121"/>
      <c r="I32" s="122"/>
      <c r="J32" s="122"/>
      <c r="K32" s="123"/>
      <c r="L32" s="123"/>
      <c r="M32" s="124"/>
    </row>
    <row r="33" customFormat="false" ht="12.75" hidden="false" customHeight="false" outlineLevel="0" collapsed="false">
      <c r="A33" s="105"/>
      <c r="B33" s="106"/>
      <c r="C33" s="107"/>
      <c r="D33" s="107"/>
      <c r="E33" s="120"/>
      <c r="F33" s="115"/>
      <c r="G33" s="115"/>
      <c r="H33" s="121"/>
      <c r="I33" s="122"/>
      <c r="J33" s="122"/>
      <c r="K33" s="123"/>
      <c r="L33" s="123"/>
      <c r="M33" s="124"/>
    </row>
    <row r="34" customFormat="false" ht="12.75" hidden="false" customHeight="false" outlineLevel="0" collapsed="false">
      <c r="A34" s="105"/>
      <c r="B34" s="106"/>
      <c r="C34" s="107"/>
      <c r="D34" s="107"/>
      <c r="E34" s="120"/>
      <c r="F34" s="115"/>
      <c r="G34" s="115"/>
      <c r="H34" s="121"/>
      <c r="I34" s="122"/>
      <c r="J34" s="122"/>
      <c r="K34" s="123"/>
      <c r="L34" s="123"/>
      <c r="M34" s="124"/>
    </row>
    <row r="35" customFormat="false" ht="12.75" hidden="false" customHeight="false" outlineLevel="0" collapsed="false">
      <c r="A35" s="105"/>
      <c r="B35" s="106"/>
      <c r="C35" s="107"/>
      <c r="D35" s="107"/>
      <c r="E35" s="120"/>
      <c r="F35" s="115"/>
      <c r="G35" s="115"/>
      <c r="H35" s="121"/>
      <c r="I35" s="122"/>
      <c r="J35" s="122"/>
      <c r="K35" s="123"/>
      <c r="L35" s="123"/>
      <c r="M35" s="124"/>
    </row>
    <row r="36" customFormat="false" ht="12.75" hidden="false" customHeight="false" outlineLevel="0" collapsed="false">
      <c r="A36" s="105"/>
      <c r="B36" s="106"/>
      <c r="C36" s="107"/>
      <c r="D36" s="107"/>
      <c r="E36" s="120"/>
      <c r="F36" s="115"/>
      <c r="G36" s="115"/>
      <c r="H36" s="121"/>
      <c r="I36" s="122"/>
      <c r="J36" s="122"/>
      <c r="K36" s="123"/>
      <c r="L36" s="123"/>
      <c r="M36" s="124"/>
    </row>
    <row r="37" customFormat="false" ht="12.75" hidden="false" customHeight="false" outlineLevel="0" collapsed="false">
      <c r="A37" s="105"/>
      <c r="B37" s="106"/>
      <c r="C37" s="107"/>
      <c r="D37" s="107"/>
      <c r="E37" s="120"/>
      <c r="F37" s="115"/>
      <c r="G37" s="115"/>
      <c r="H37" s="121"/>
      <c r="I37" s="122"/>
      <c r="J37" s="122"/>
      <c r="K37" s="123"/>
      <c r="L37" s="123"/>
      <c r="M37" s="124"/>
    </row>
    <row r="38" customFormat="false" ht="12.75" hidden="false" customHeight="false" outlineLevel="0" collapsed="false">
      <c r="A38" s="105"/>
      <c r="B38" s="106"/>
      <c r="C38" s="107"/>
      <c r="D38" s="107"/>
      <c r="E38" s="120"/>
      <c r="F38" s="115"/>
      <c r="G38" s="115"/>
      <c r="H38" s="121"/>
      <c r="I38" s="122"/>
      <c r="J38" s="122"/>
      <c r="K38" s="123"/>
      <c r="L38" s="123"/>
      <c r="M38" s="124"/>
    </row>
    <row r="39" customFormat="false" ht="12.75" hidden="false" customHeight="false" outlineLevel="0" collapsed="false">
      <c r="A39" s="105"/>
      <c r="B39" s="106"/>
      <c r="C39" s="107"/>
      <c r="D39" s="107"/>
      <c r="E39" s="120"/>
      <c r="F39" s="115"/>
      <c r="G39" s="115"/>
      <c r="H39" s="121"/>
      <c r="I39" s="122"/>
      <c r="J39" s="122"/>
      <c r="K39" s="123"/>
      <c r="L39" s="123"/>
      <c r="M39" s="124"/>
    </row>
    <row r="40" customFormat="false" ht="12.75" hidden="false" customHeight="false" outlineLevel="0" collapsed="false">
      <c r="A40" s="105"/>
      <c r="B40" s="106"/>
      <c r="C40" s="107"/>
      <c r="D40" s="107"/>
      <c r="E40" s="120"/>
      <c r="F40" s="115"/>
      <c r="G40" s="115"/>
      <c r="H40" s="121"/>
      <c r="I40" s="122"/>
      <c r="J40" s="122"/>
      <c r="K40" s="123"/>
      <c r="L40" s="123"/>
      <c r="M40" s="124"/>
    </row>
    <row r="41" customFormat="false" ht="12.75" hidden="false" customHeight="false" outlineLevel="0" collapsed="false">
      <c r="A41" s="105"/>
      <c r="B41" s="106"/>
      <c r="C41" s="107"/>
      <c r="D41" s="107"/>
      <c r="E41" s="120"/>
      <c r="F41" s="115"/>
      <c r="G41" s="115"/>
      <c r="H41" s="121"/>
      <c r="I41" s="122"/>
      <c r="J41" s="122"/>
      <c r="K41" s="123"/>
      <c r="L41" s="123"/>
      <c r="M41" s="124"/>
    </row>
    <row r="42" customFormat="false" ht="12.75" hidden="false" customHeight="false" outlineLevel="0" collapsed="false">
      <c r="A42" s="105"/>
      <c r="B42" s="106"/>
      <c r="C42" s="107"/>
      <c r="D42" s="107"/>
      <c r="E42" s="120"/>
      <c r="F42" s="115"/>
      <c r="G42" s="115"/>
      <c r="H42" s="121"/>
      <c r="I42" s="122"/>
      <c r="J42" s="122"/>
      <c r="K42" s="123"/>
      <c r="L42" s="123"/>
      <c r="M42" s="124"/>
    </row>
    <row r="43" s="131" customFormat="true" ht="12.75" hidden="false" customHeight="false" outlineLevel="0" collapsed="false">
      <c r="A43" s="109"/>
      <c r="B43" s="110"/>
      <c r="C43" s="111"/>
      <c r="D43" s="111"/>
      <c r="E43" s="125"/>
      <c r="F43" s="126"/>
      <c r="G43" s="126"/>
      <c r="H43" s="127"/>
      <c r="I43" s="128"/>
      <c r="J43" s="128"/>
      <c r="K43" s="129"/>
      <c r="L43" s="129"/>
      <c r="M43" s="130"/>
    </row>
    <row r="44" customFormat="false" ht="12.75" hidden="false" customHeight="false" outlineLevel="0" collapsed="false">
      <c r="E44" s="132"/>
      <c r="F44" s="132"/>
      <c r="G44" s="132"/>
      <c r="H44" s="132"/>
      <c r="I44" s="132"/>
      <c r="J44" s="132"/>
      <c r="K44" s="132"/>
      <c r="L44" s="132"/>
      <c r="M44" s="132"/>
    </row>
  </sheetData>
  <mergeCells count="9">
    <mergeCell ref="D1:J1"/>
    <mergeCell ref="A3:C3"/>
    <mergeCell ref="D3:J3"/>
    <mergeCell ref="A4:C4"/>
    <mergeCell ref="D4:G4"/>
    <mergeCell ref="A5:C5"/>
    <mergeCell ref="D5:G5"/>
    <mergeCell ref="A6:C6"/>
    <mergeCell ref="D6:G6"/>
  </mergeCells>
  <printOptions headings="false" gridLines="false" gridLinesSet="true" horizontalCentered="false" verticalCentered="false"/>
  <pageMargins left="0.82986111111111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80" width="17.14"/>
    <col collapsed="false" customWidth="true" hidden="false" outlineLevel="0" max="10" min="10" style="0" width="10.85"/>
    <col collapsed="false" customWidth="true" hidden="false" outlineLevel="0" max="14" min="14" style="80" width="9.14"/>
    <col collapsed="false" customWidth="true" hidden="false" outlineLevel="0" max="17" min="17" style="133" width="9.14"/>
    <col collapsed="false" customWidth="true" hidden="false" outlineLevel="0" max="19" min="19" style="134" width="9.99"/>
    <col collapsed="false" customWidth="true" hidden="false" outlineLevel="0" max="21" min="20" style="134" width="9.14"/>
  </cols>
  <sheetData>
    <row r="1" customFormat="false" ht="12.75" hidden="false" customHeight="false" outlineLevel="0" collapsed="false">
      <c r="A1" s="135" t="s">
        <v>98</v>
      </c>
      <c r="F1" s="136" t="s">
        <v>99</v>
      </c>
      <c r="G1" s="137"/>
      <c r="H1" s="137"/>
      <c r="AI1" s="0" t="n">
        <v>75293.03125</v>
      </c>
    </row>
    <row r="2" customFormat="false" ht="12.75" hidden="false" customHeight="true" outlineLevel="0" collapsed="false">
      <c r="A2" s="135" t="s">
        <v>100</v>
      </c>
      <c r="B2" s="138" t="str">
        <f aca="false">Input!G4</f>
        <v>UVW-123456</v>
      </c>
      <c r="C2" s="138"/>
      <c r="D2" s="138"/>
      <c r="E2" s="138"/>
      <c r="F2" s="139" t="s">
        <v>101</v>
      </c>
      <c r="H2" s="140" t="str">
        <f aca="false">Input!D4</f>
        <v>XYZ system</v>
      </c>
      <c r="I2" s="140"/>
      <c r="J2" s="140"/>
      <c r="K2" s="141" t="s">
        <v>102</v>
      </c>
      <c r="L2" s="141"/>
      <c r="M2" s="141"/>
      <c r="N2" s="141"/>
    </row>
    <row r="3" customFormat="false" ht="12.75" hidden="false" customHeight="true" outlineLevel="0" collapsed="false">
      <c r="B3" s="142"/>
      <c r="C3" s="143" t="s">
        <v>103</v>
      </c>
      <c r="D3" s="143"/>
      <c r="E3" s="143"/>
      <c r="K3" s="144" t="s">
        <v>37</v>
      </c>
      <c r="L3" s="144"/>
      <c r="M3" s="144"/>
      <c r="N3" s="144"/>
    </row>
    <row r="4" customFormat="false" ht="12.75" hidden="false" customHeight="false" outlineLevel="0" collapsed="false">
      <c r="A4" s="145" t="s">
        <v>104</v>
      </c>
      <c r="B4" s="145"/>
      <c r="C4" s="145"/>
      <c r="D4" s="145"/>
      <c r="E4" s="145"/>
      <c r="K4" s="146" t="s">
        <v>38</v>
      </c>
      <c r="L4" s="147" t="s">
        <v>39</v>
      </c>
      <c r="M4" s="147" t="s">
        <v>40</v>
      </c>
      <c r="N4" s="146" t="s">
        <v>41</v>
      </c>
    </row>
    <row r="5" customFormat="false" ht="12.75" hidden="false" customHeight="false" outlineLevel="0" collapsed="false">
      <c r="A5" s="0" t="s">
        <v>105</v>
      </c>
      <c r="B5" s="0" t="s">
        <v>106</v>
      </c>
      <c r="E5" s="148"/>
      <c r="F5" s="144" t="s">
        <v>107</v>
      </c>
      <c r="G5" s="144"/>
      <c r="H5" s="144"/>
      <c r="I5" s="144"/>
      <c r="K5" s="146" t="n">
        <v>1</v>
      </c>
      <c r="L5" s="149" t="str">
        <f aca="false">Input!C26</f>
        <v>fan out</v>
      </c>
      <c r="M5" s="149" t="n">
        <f aca="false">Input!D26</f>
        <v>0.72</v>
      </c>
      <c r="N5" s="149" t="n">
        <f aca="false">Input!E26</f>
        <v>0</v>
      </c>
    </row>
    <row r="6" customFormat="false" ht="12.75" hidden="false" customHeight="false" outlineLevel="0" collapsed="false">
      <c r="A6" s="0"/>
      <c r="B6" s="0" t="s">
        <v>108</v>
      </c>
      <c r="E6" s="148"/>
      <c r="H6" s="148" t="s">
        <v>10</v>
      </c>
      <c r="I6" s="150" t="n">
        <f aca="false">Input!D12</f>
        <v>0.0003</v>
      </c>
      <c r="J6" s="0" t="s">
        <v>11</v>
      </c>
      <c r="K6" s="146" t="n">
        <v>2</v>
      </c>
      <c r="L6" s="149" t="str">
        <f aca="false">Input!C27</f>
        <v>el</v>
      </c>
      <c r="M6" s="149" t="n">
        <f aca="false">Input!D27</f>
        <v>0.11</v>
      </c>
      <c r="N6" s="149" t="n">
        <f aca="false">Input!E27</f>
        <v>0</v>
      </c>
    </row>
    <row r="7" customFormat="false" ht="12.75" hidden="false" customHeight="false" outlineLevel="0" collapsed="false">
      <c r="A7" s="0"/>
      <c r="B7" s="0" t="s">
        <v>109</v>
      </c>
      <c r="H7" s="148" t="s">
        <v>12</v>
      </c>
      <c r="I7" s="150" t="n">
        <f aca="false">Input!D13</f>
        <v>0.0763</v>
      </c>
      <c r="J7" s="0" t="s">
        <v>13</v>
      </c>
      <c r="K7" s="146" t="n">
        <v>3</v>
      </c>
      <c r="L7" s="149" t="str">
        <f aca="false">Input!C28</f>
        <v>tee thru</v>
      </c>
      <c r="M7" s="149" t="n">
        <f aca="false">Input!D28</f>
        <v>0.04</v>
      </c>
      <c r="N7" s="149" t="n">
        <f aca="false">Input!E28</f>
        <v>0</v>
      </c>
    </row>
    <row r="8" customFormat="false" ht="12.75" hidden="false" customHeight="false" outlineLevel="0" collapsed="false">
      <c r="A8" s="0"/>
      <c r="H8" s="151" t="s">
        <v>110</v>
      </c>
      <c r="I8" s="152" t="n">
        <f aca="false">Input!D14</f>
        <v>0.09</v>
      </c>
      <c r="J8" s="0" t="s">
        <v>16</v>
      </c>
      <c r="K8" s="146" t="n">
        <v>4</v>
      </c>
      <c r="L8" s="149" t="str">
        <f aca="false">Input!C29</f>
        <v>tee branch</v>
      </c>
      <c r="M8" s="149" t="n">
        <f aca="false">Input!D29</f>
        <v>0.8</v>
      </c>
      <c r="N8" s="149" t="n">
        <f aca="false">Input!E29</f>
        <v>0</v>
      </c>
    </row>
    <row r="9" customFormat="false" ht="12.75" hidden="false" customHeight="false" outlineLevel="0" collapsed="false">
      <c r="A9" s="0" t="s">
        <v>111</v>
      </c>
      <c r="B9" s="0" t="s">
        <v>112</v>
      </c>
      <c r="H9" s="151" t="s">
        <v>113</v>
      </c>
      <c r="I9" s="150" t="n">
        <f aca="false">Input!D15</f>
        <v>0.000163</v>
      </c>
      <c r="K9" s="146" t="n">
        <v>5</v>
      </c>
      <c r="L9" s="149" t="str">
        <f aca="false">Input!C30</f>
        <v>fan in</v>
      </c>
      <c r="M9" s="149" t="n">
        <f aca="false">Input!D30</f>
        <v>0.3</v>
      </c>
      <c r="N9" s="149" t="n">
        <f aca="false">Input!E30</f>
        <v>0</v>
      </c>
    </row>
    <row r="10" customFormat="false" ht="12.75" hidden="false" customHeight="false" outlineLevel="0" collapsed="false">
      <c r="A10" s="0"/>
      <c r="B10" s="0" t="s">
        <v>114</v>
      </c>
      <c r="H10" s="148" t="s">
        <v>115</v>
      </c>
      <c r="I10" s="150" t="n">
        <f aca="false">Input!D16</f>
        <v>1600</v>
      </c>
      <c r="J10" s="0" t="s">
        <v>20</v>
      </c>
      <c r="K10" s="146" t="n">
        <v>6</v>
      </c>
      <c r="L10" s="149" t="str">
        <f aca="false">Input!C31</f>
        <v>diffuser</v>
      </c>
      <c r="M10" s="149" t="n">
        <f aca="false">Input!D31</f>
        <v>0</v>
      </c>
      <c r="N10" s="149" t="n">
        <f aca="false">Input!E31</f>
        <v>0.04</v>
      </c>
    </row>
    <row r="11" customFormat="false" ht="12.75" hidden="false" customHeight="false" outlineLevel="0" collapsed="false">
      <c r="A11" s="0"/>
      <c r="H11" s="148" t="s">
        <v>116</v>
      </c>
      <c r="I11" s="150" t="n">
        <f aca="false">Input!D17</f>
        <v>150</v>
      </c>
      <c r="J11" s="0" t="s">
        <v>20</v>
      </c>
      <c r="K11" s="146" t="n">
        <v>7</v>
      </c>
      <c r="L11" s="149" t="str">
        <f aca="false">Input!C32</f>
        <v>ret grille</v>
      </c>
      <c r="M11" s="149" t="n">
        <f aca="false">Input!D32</f>
        <v>0</v>
      </c>
      <c r="N11" s="149" t="n">
        <f aca="false">Input!E32</f>
        <v>0.03</v>
      </c>
    </row>
    <row r="12" customFormat="false" ht="12.75" hidden="false" customHeight="false" outlineLevel="0" collapsed="false">
      <c r="A12" s="153" t="s">
        <v>117</v>
      </c>
      <c r="B12" s="153" t="s">
        <v>118</v>
      </c>
      <c r="H12" s="151" t="s">
        <v>119</v>
      </c>
      <c r="I12" s="152" t="n">
        <f aca="false">Input!H13</f>
        <v>13.106</v>
      </c>
    </row>
    <row r="13" customFormat="false" ht="12.75" hidden="false" customHeight="false" outlineLevel="0" collapsed="false">
      <c r="A13" s="139"/>
      <c r="B13" s="153" t="s">
        <v>120</v>
      </c>
      <c r="H13" s="151"/>
      <c r="I13" s="152"/>
    </row>
    <row r="14" customFormat="false" ht="12.75" hidden="false" customHeight="true" outlineLevel="0" collapsed="false">
      <c r="A14" s="139"/>
      <c r="B14" s="153" t="s">
        <v>62</v>
      </c>
      <c r="N14" s="0"/>
    </row>
    <row r="15" customFormat="false" ht="12.75" hidden="false" customHeight="true" outlineLevel="0" collapsed="false">
      <c r="A15" s="4" t="s">
        <v>121</v>
      </c>
      <c r="B15" s="4"/>
      <c r="C15" s="4"/>
      <c r="D15" s="4"/>
      <c r="E15" s="4"/>
      <c r="F15" s="4"/>
      <c r="G15" s="4"/>
      <c r="H15" s="4"/>
      <c r="I15" s="4"/>
      <c r="J15" s="4"/>
      <c r="K15" s="4"/>
      <c r="L15" s="4"/>
      <c r="M15" s="4"/>
      <c r="N15" s="4"/>
    </row>
    <row r="16" customFormat="false" ht="12.75" hidden="false" customHeight="true" outlineLevel="0" collapsed="false">
      <c r="A16" s="4"/>
      <c r="B16" s="4"/>
      <c r="C16" s="4"/>
      <c r="D16" s="4"/>
      <c r="E16" s="4"/>
      <c r="F16" s="4"/>
      <c r="G16" s="4"/>
      <c r="H16" s="4"/>
      <c r="I16" s="4"/>
      <c r="J16" s="4"/>
      <c r="K16" s="4"/>
      <c r="L16" s="4"/>
      <c r="M16" s="4"/>
      <c r="N16" s="4"/>
    </row>
    <row r="17" customFormat="false" ht="12.75" hidden="false" customHeight="true" outlineLevel="0" collapsed="false">
      <c r="A17" s="4"/>
      <c r="B17" s="4"/>
      <c r="C17" s="4"/>
      <c r="D17" s="4"/>
      <c r="E17" s="4"/>
      <c r="F17" s="4"/>
      <c r="G17" s="4"/>
      <c r="H17" s="4"/>
      <c r="I17" s="4"/>
      <c r="J17" s="4"/>
      <c r="K17" s="4"/>
      <c r="L17" s="4"/>
      <c r="M17" s="4"/>
      <c r="N17" s="4"/>
    </row>
    <row r="18" customFormat="false" ht="12.75" hidden="false" customHeight="true" outlineLevel="0" collapsed="false">
      <c r="A18" s="4"/>
      <c r="B18" s="4"/>
      <c r="C18" s="4"/>
      <c r="D18" s="4"/>
      <c r="E18" s="4"/>
      <c r="F18" s="4"/>
      <c r="G18" s="4"/>
      <c r="H18" s="4"/>
      <c r="I18" s="4"/>
      <c r="J18" s="4"/>
      <c r="K18" s="4"/>
      <c r="L18" s="4"/>
      <c r="M18" s="4"/>
      <c r="N18" s="4"/>
    </row>
    <row r="19" customFormat="false" ht="12.75" hidden="false" customHeight="true" outlineLevel="0" collapsed="false">
      <c r="A19" s="4"/>
      <c r="B19" s="4"/>
      <c r="C19" s="4"/>
      <c r="D19" s="4"/>
      <c r="E19" s="4"/>
      <c r="F19" s="4"/>
      <c r="G19" s="4"/>
      <c r="H19" s="4"/>
      <c r="I19" s="4"/>
      <c r="J19" s="4"/>
      <c r="K19" s="4"/>
      <c r="L19" s="4"/>
      <c r="M19" s="4"/>
      <c r="N19" s="4"/>
    </row>
    <row r="20" customFormat="false" ht="12.75" hidden="false" customHeight="true" outlineLevel="0" collapsed="false">
      <c r="A20" s="4"/>
      <c r="B20" s="4"/>
      <c r="C20" s="4"/>
      <c r="D20" s="4"/>
      <c r="E20" s="4"/>
      <c r="F20" s="4"/>
      <c r="G20" s="4"/>
      <c r="H20" s="4"/>
      <c r="I20" s="4"/>
      <c r="J20" s="4"/>
      <c r="K20" s="4"/>
      <c r="L20" s="4"/>
      <c r="M20" s="4"/>
      <c r="N20" s="4"/>
    </row>
    <row r="21" customFormat="false" ht="12.75" hidden="false" customHeight="true" outlineLevel="0" collapsed="false">
      <c r="A21" s="154" t="s">
        <v>122</v>
      </c>
      <c r="B21" s="154"/>
      <c r="C21" s="154"/>
      <c r="D21" s="154"/>
      <c r="E21" s="154"/>
      <c r="F21" s="154"/>
      <c r="G21" s="154"/>
      <c r="H21" s="154"/>
      <c r="I21" s="154"/>
      <c r="J21" s="154"/>
      <c r="K21" s="154"/>
      <c r="L21" s="154"/>
      <c r="M21" s="154"/>
      <c r="N21" s="154"/>
    </row>
    <row r="22" customFormat="false" ht="12.75" hidden="false" customHeight="true" outlineLevel="0" collapsed="false">
      <c r="A22" s="154"/>
      <c r="B22" s="154"/>
      <c r="C22" s="154"/>
      <c r="D22" s="154"/>
      <c r="E22" s="154"/>
      <c r="F22" s="154"/>
      <c r="G22" s="154"/>
      <c r="H22" s="154"/>
      <c r="I22" s="154"/>
      <c r="J22" s="154"/>
      <c r="K22" s="154"/>
      <c r="L22" s="154"/>
      <c r="M22" s="154"/>
      <c r="N22" s="154"/>
    </row>
    <row r="23" customFormat="false" ht="12.75" hidden="false" customHeight="true" outlineLevel="0" collapsed="false">
      <c r="A23" s="154"/>
      <c r="B23" s="154"/>
      <c r="C23" s="154"/>
      <c r="D23" s="154"/>
      <c r="E23" s="154"/>
      <c r="F23" s="154"/>
      <c r="G23" s="154"/>
      <c r="H23" s="154"/>
      <c r="I23" s="154"/>
      <c r="J23" s="154"/>
      <c r="K23" s="154"/>
      <c r="L23" s="154"/>
      <c r="M23" s="154"/>
      <c r="N23" s="154"/>
    </row>
    <row r="24" customFormat="false" ht="12.75" hidden="false" customHeight="true" outlineLevel="0" collapsed="false">
      <c r="A24" s="154"/>
      <c r="B24" s="154"/>
      <c r="C24" s="154"/>
      <c r="D24" s="154"/>
      <c r="E24" s="154"/>
      <c r="F24" s="154"/>
      <c r="G24" s="154"/>
      <c r="H24" s="154"/>
      <c r="I24" s="154"/>
      <c r="J24" s="154"/>
      <c r="K24" s="154"/>
      <c r="L24" s="154"/>
      <c r="M24" s="154"/>
      <c r="N24" s="154"/>
    </row>
    <row r="25" customFormat="false" ht="12.75" hidden="false" customHeight="true" outlineLevel="0" collapsed="false">
      <c r="A25" s="154"/>
      <c r="B25" s="154"/>
      <c r="C25" s="154"/>
      <c r="D25" s="154"/>
      <c r="E25" s="154"/>
      <c r="F25" s="154"/>
      <c r="G25" s="154"/>
      <c r="H25" s="154"/>
      <c r="I25" s="154"/>
      <c r="J25" s="154"/>
      <c r="K25" s="154"/>
      <c r="L25" s="154"/>
      <c r="M25" s="154"/>
      <c r="N25" s="154"/>
    </row>
    <row r="26" customFormat="false" ht="12.75" hidden="false" customHeight="true" outlineLevel="0" collapsed="false">
      <c r="A26" s="154"/>
      <c r="B26" s="154"/>
      <c r="C26" s="154"/>
      <c r="D26" s="154"/>
      <c r="E26" s="154"/>
      <c r="F26" s="154"/>
      <c r="G26" s="154"/>
      <c r="H26" s="154"/>
      <c r="I26" s="154"/>
      <c r="J26" s="154"/>
      <c r="K26" s="154"/>
      <c r="L26" s="154"/>
      <c r="M26" s="154"/>
      <c r="N26" s="154"/>
    </row>
    <row r="27" customFormat="false" ht="12.75" hidden="false" customHeight="true" outlineLevel="0" collapsed="false">
      <c r="A27" s="155"/>
      <c r="B27" s="155"/>
      <c r="C27" s="155"/>
      <c r="D27" s="155"/>
      <c r="E27" s="155"/>
      <c r="F27" s="155"/>
      <c r="G27" s="155"/>
      <c r="H27" s="155"/>
      <c r="I27" s="155"/>
      <c r="J27" s="155"/>
      <c r="K27" s="155"/>
      <c r="L27" s="155"/>
      <c r="M27" s="155"/>
      <c r="N27" s="155"/>
      <c r="Q27" s="0"/>
      <c r="S27" s="0"/>
      <c r="T27" s="0"/>
      <c r="U27" s="0"/>
    </row>
    <row r="28" customFormat="false" ht="12.75" hidden="false" customHeight="true" outlineLevel="0" collapsed="false">
      <c r="A28" s="156" t="s">
        <v>123</v>
      </c>
      <c r="B28" s="156"/>
      <c r="C28" s="156"/>
      <c r="D28" s="156"/>
      <c r="E28" s="156"/>
      <c r="F28" s="156"/>
      <c r="G28" s="156"/>
      <c r="H28" s="156"/>
      <c r="I28" s="156"/>
      <c r="J28" s="156"/>
      <c r="K28" s="156"/>
      <c r="L28" s="156"/>
      <c r="M28" s="156"/>
      <c r="N28" s="156"/>
      <c r="O28" s="155"/>
      <c r="P28" s="133"/>
      <c r="R28" s="157"/>
    </row>
    <row r="29" customFormat="false" ht="12.75" hidden="false" customHeight="false" outlineLevel="0" collapsed="false">
      <c r="A29" s="158" t="s">
        <v>124</v>
      </c>
      <c r="C29" s="159" t="n">
        <f aca="false">'New Duct Size (Sheet 2)'!C11+'New Duct Size (Sheet 2)'!K11</f>
        <v>11</v>
      </c>
      <c r="D29" s="160"/>
      <c r="E29" s="139" t="s">
        <v>125</v>
      </c>
      <c r="I29" s="157"/>
      <c r="J29" s="133"/>
      <c r="K29" s="157"/>
      <c r="L29" s="134"/>
      <c r="M29" s="134"/>
      <c r="N29" s="134"/>
      <c r="Q29" s="0"/>
      <c r="S29" s="0"/>
      <c r="T29" s="0"/>
      <c r="U29" s="0"/>
    </row>
    <row r="30" customFormat="false" ht="12.75" hidden="false" customHeight="false" outlineLevel="0" collapsed="false">
      <c r="A30" s="80" t="s">
        <v>126</v>
      </c>
      <c r="B30" s="80" t="s">
        <v>127</v>
      </c>
      <c r="C30" s="80" t="s">
        <v>128</v>
      </c>
      <c r="D30" s="80" t="s">
        <v>129</v>
      </c>
      <c r="E30" s="80" t="s">
        <v>130</v>
      </c>
      <c r="F30" s="80" t="s">
        <v>85</v>
      </c>
      <c r="G30" s="80" t="s">
        <v>73</v>
      </c>
      <c r="H30" s="80" t="s">
        <v>86</v>
      </c>
      <c r="I30" s="80" t="s">
        <v>75</v>
      </c>
      <c r="J30" s="0" t="s">
        <v>76</v>
      </c>
      <c r="K30" s="80" t="s">
        <v>131</v>
      </c>
      <c r="L30" s="80" t="s">
        <v>132</v>
      </c>
      <c r="M30" s="80" t="s">
        <v>133</v>
      </c>
      <c r="N30" s="161" t="s">
        <v>134</v>
      </c>
      <c r="O30" s="161"/>
      <c r="P30" s="161"/>
      <c r="Q30" s="161"/>
      <c r="R30" s="162" t="s">
        <v>135</v>
      </c>
      <c r="S30" s="80" t="s">
        <v>136</v>
      </c>
      <c r="T30" s="163" t="s">
        <v>137</v>
      </c>
      <c r="U30" s="163" t="s">
        <v>138</v>
      </c>
      <c r="V30" s="163" t="s">
        <v>139</v>
      </c>
      <c r="W30" s="80" t="s">
        <v>140</v>
      </c>
      <c r="X30" s="80" t="s">
        <v>141</v>
      </c>
      <c r="Y30" s="80" t="s">
        <v>142</v>
      </c>
      <c r="Z30" s="80" t="s">
        <v>143</v>
      </c>
    </row>
    <row r="31" customFormat="false" ht="12.75" hidden="false" customHeight="false" outlineLevel="0" collapsed="false">
      <c r="A31" s="111"/>
      <c r="B31" s="111" t="s">
        <v>59</v>
      </c>
      <c r="C31" s="111" t="s">
        <v>60</v>
      </c>
      <c r="D31" s="111" t="s">
        <v>60</v>
      </c>
      <c r="E31" s="111" t="s">
        <v>60</v>
      </c>
      <c r="F31" s="111" t="s">
        <v>144</v>
      </c>
      <c r="G31" s="111"/>
      <c r="H31" s="111" t="s">
        <v>61</v>
      </c>
      <c r="I31" s="111" t="s">
        <v>145</v>
      </c>
      <c r="J31" s="111" t="s">
        <v>146</v>
      </c>
      <c r="K31" s="111" t="s">
        <v>145</v>
      </c>
      <c r="L31" s="111" t="s">
        <v>145</v>
      </c>
      <c r="M31" s="111" t="s">
        <v>145</v>
      </c>
      <c r="N31" s="164" t="s">
        <v>147</v>
      </c>
      <c r="O31" s="164" t="s">
        <v>148</v>
      </c>
      <c r="P31" s="164" t="s">
        <v>149</v>
      </c>
      <c r="Q31" s="164" t="s">
        <v>150</v>
      </c>
      <c r="R31" s="111" t="s">
        <v>62</v>
      </c>
      <c r="S31" s="165" t="s">
        <v>62</v>
      </c>
      <c r="T31" s="166"/>
      <c r="U31" s="166"/>
      <c r="V31" s="131"/>
      <c r="W31" s="111" t="s">
        <v>145</v>
      </c>
      <c r="X31" s="111" t="s">
        <v>145</v>
      </c>
      <c r="Y31" s="111" t="s">
        <v>145</v>
      </c>
      <c r="Z31" s="111" t="s">
        <v>145</v>
      </c>
    </row>
    <row r="32" customFormat="false" ht="12.75" hidden="false" customHeight="false" outlineLevel="0" collapsed="false">
      <c r="A32" s="80" t="s">
        <v>151</v>
      </c>
      <c r="B32" s="133"/>
      <c r="D32" s="160"/>
      <c r="E32" s="160"/>
      <c r="F32" s="133"/>
      <c r="G32" s="133"/>
      <c r="H32" s="133"/>
      <c r="I32" s="157"/>
      <c r="J32" s="157"/>
      <c r="K32" s="157"/>
      <c r="L32" s="157"/>
      <c r="M32" s="157"/>
      <c r="N32" s="167"/>
      <c r="O32" s="167"/>
      <c r="P32" s="167"/>
      <c r="Q32" s="167"/>
      <c r="R32" s="157"/>
      <c r="W32" s="134"/>
      <c r="X32" s="134"/>
      <c r="Y32" s="134"/>
      <c r="Z32" s="134"/>
    </row>
    <row r="33" customFormat="false" ht="12.75" hidden="false" customHeight="false" outlineLevel="0" collapsed="false">
      <c r="A33" s="80" t="n">
        <v>1</v>
      </c>
      <c r="B33" s="133" t="n">
        <v>1600</v>
      </c>
      <c r="C33" s="0" t="n">
        <v>14</v>
      </c>
      <c r="D33" s="133" t="n">
        <v>17</v>
      </c>
      <c r="E33" s="160" t="n">
        <v>16.8447093963623</v>
      </c>
      <c r="F33" s="133" t="n">
        <v>1033.86669921875</v>
      </c>
      <c r="G33" s="133" t="n">
        <v>135888.765625</v>
      </c>
      <c r="H33" s="133" t="n">
        <v>10</v>
      </c>
      <c r="I33" s="157" t="n">
        <v>0.00967760477215052</v>
      </c>
      <c r="J33" s="157" t="n">
        <v>0.09677604585886</v>
      </c>
      <c r="K33" s="157" t="n">
        <v>0.0677704534823841</v>
      </c>
      <c r="L33" s="157" t="n">
        <v>0.063704226273441</v>
      </c>
      <c r="M33" s="157" t="n">
        <v>0.0733818310455916</v>
      </c>
      <c r="N33" s="167" t="n">
        <v>1</v>
      </c>
      <c r="O33" s="167" t="n">
        <v>2</v>
      </c>
      <c r="P33" s="167" t="n">
        <v>2</v>
      </c>
      <c r="Q33" s="167" t="s">
        <v>62</v>
      </c>
      <c r="R33" s="157" t="n">
        <v>12</v>
      </c>
      <c r="S33" s="134" t="n">
        <v>0.0182722266763449</v>
      </c>
      <c r="T33" s="134" t="n">
        <v>7.39782857894898</v>
      </c>
      <c r="U33" s="134" t="n">
        <v>7.39789199829102</v>
      </c>
      <c r="V33" s="0" t="n">
        <v>-6.34193420410156E-005</v>
      </c>
      <c r="W33" s="134" t="n">
        <v>0.0487947265073165</v>
      </c>
      <c r="X33" s="134" t="n">
        <v>0.00745474988306225</v>
      </c>
      <c r="Y33" s="134" t="n">
        <v>0.00745474988306225</v>
      </c>
      <c r="Z33" s="134" t="n">
        <v>0</v>
      </c>
    </row>
    <row r="34" customFormat="false" ht="12.75" hidden="false" customHeight="false" outlineLevel="0" collapsed="false">
      <c r="A34" s="80" t="n">
        <v>2</v>
      </c>
      <c r="B34" s="133" t="n">
        <v>1600</v>
      </c>
      <c r="C34" s="0" t="n">
        <v>14</v>
      </c>
      <c r="D34" s="133" t="n">
        <v>17</v>
      </c>
      <c r="E34" s="160" t="n">
        <v>16.8447093963623</v>
      </c>
      <c r="F34" s="133" t="n">
        <v>1033.86669921875</v>
      </c>
      <c r="G34" s="133" t="n">
        <v>135888.765625</v>
      </c>
      <c r="H34" s="133" t="n">
        <v>5</v>
      </c>
      <c r="I34" s="157" t="n">
        <v>0.00483880238607526</v>
      </c>
      <c r="J34" s="157" t="n">
        <v>0.09677604585886</v>
      </c>
      <c r="K34" s="157" t="n">
        <v>0.0677704534823841</v>
      </c>
      <c r="L34" s="157" t="n">
        <v>0.0149094997661245</v>
      </c>
      <c r="M34" s="157" t="n">
        <v>0.0197483021521998</v>
      </c>
      <c r="N34" s="167" t="n">
        <v>2</v>
      </c>
      <c r="O34" s="167" t="n">
        <v>2</v>
      </c>
      <c r="P34" s="167" t="n">
        <v>0</v>
      </c>
      <c r="Q34" s="167" t="n">
        <v>0</v>
      </c>
      <c r="R34" s="157" t="n">
        <v>12</v>
      </c>
      <c r="S34" s="134" t="n">
        <v>0.0182722266763449</v>
      </c>
      <c r="T34" s="134" t="n">
        <v>7.39782857894898</v>
      </c>
      <c r="U34" s="134" t="n">
        <v>7.39789199829102</v>
      </c>
      <c r="V34" s="0" t="n">
        <v>-6.34193420410156E-005</v>
      </c>
      <c r="W34" s="134" t="n">
        <v>0.00745474988306225</v>
      </c>
      <c r="X34" s="134" t="n">
        <v>0.00745474988306225</v>
      </c>
      <c r="Y34" s="134" t="n">
        <v>0</v>
      </c>
      <c r="Z34" s="134" t="n">
        <v>0</v>
      </c>
    </row>
    <row r="35" customFormat="false" ht="12.75" hidden="false" customHeight="false" outlineLevel="0" collapsed="false">
      <c r="A35" s="80" t="n">
        <v>3</v>
      </c>
      <c r="B35" s="133" t="n">
        <v>1025</v>
      </c>
      <c r="C35" s="0" t="n">
        <v>12</v>
      </c>
      <c r="D35" s="133" t="n">
        <v>14</v>
      </c>
      <c r="E35" s="160" t="n">
        <v>14.1585350036621</v>
      </c>
      <c r="F35" s="133" t="n">
        <v>937.47314453125</v>
      </c>
      <c r="G35" s="133" t="n">
        <v>103704.71875</v>
      </c>
      <c r="H35" s="133" t="n">
        <v>2</v>
      </c>
      <c r="I35" s="157" t="n">
        <v>0.00199335534125567</v>
      </c>
      <c r="J35" s="157" t="n">
        <v>0.0996677652001381</v>
      </c>
      <c r="K35" s="157" t="n">
        <v>0.0557222916189748</v>
      </c>
      <c r="L35" s="157" t="n">
        <v>0.00222889166475899</v>
      </c>
      <c r="M35" s="157" t="n">
        <v>0.00422224700601466</v>
      </c>
      <c r="N35" s="167" t="n">
        <v>3</v>
      </c>
      <c r="O35" s="167" t="s">
        <v>62</v>
      </c>
      <c r="P35" s="167"/>
      <c r="Q35" s="167" t="n">
        <v>0</v>
      </c>
      <c r="R35" s="157" t="n">
        <v>11</v>
      </c>
      <c r="S35" s="134" t="n">
        <v>0.0192624013870955</v>
      </c>
      <c r="T35" s="134" t="n">
        <v>7.20517921447754</v>
      </c>
      <c r="U35" s="134" t="n">
        <v>7.20523595809937</v>
      </c>
      <c r="V35" s="0" t="n">
        <v>-5.67436218261719E-005</v>
      </c>
      <c r="W35" s="134" t="n">
        <v>0.00222889166475899</v>
      </c>
      <c r="X35" s="134" t="n">
        <v>0</v>
      </c>
      <c r="Y35" s="134" t="n">
        <v>0</v>
      </c>
      <c r="Z35" s="134" t="n">
        <v>0</v>
      </c>
    </row>
    <row r="36" customFormat="false" ht="12.75" hidden="false" customHeight="false" outlineLevel="0" collapsed="false">
      <c r="A36" s="80" t="n">
        <v>4</v>
      </c>
      <c r="B36" s="133" t="n">
        <v>860</v>
      </c>
      <c r="C36" s="0" t="n">
        <v>12</v>
      </c>
      <c r="D36" s="133" t="n">
        <v>13</v>
      </c>
      <c r="E36" s="160" t="n">
        <v>13.6508979797363</v>
      </c>
      <c r="F36" s="133" t="n">
        <v>846.150451660156</v>
      </c>
      <c r="G36" s="133" t="n">
        <v>90393.234375</v>
      </c>
      <c r="H36" s="133" t="n">
        <v>7</v>
      </c>
      <c r="I36" s="157" t="n">
        <v>0.00602849200367928</v>
      </c>
      <c r="J36" s="157" t="n">
        <v>0.0861213132739067</v>
      </c>
      <c r="K36" s="157" t="n">
        <v>0.0453948388806235</v>
      </c>
      <c r="L36" s="157" t="n">
        <v>0.00181579355522494</v>
      </c>
      <c r="M36" s="157" t="n">
        <v>0.00784428555890421</v>
      </c>
      <c r="N36" s="167" t="n">
        <v>3</v>
      </c>
      <c r="O36" s="167" t="s">
        <v>62</v>
      </c>
      <c r="P36" s="167"/>
      <c r="Q36" s="167" t="n">
        <v>0</v>
      </c>
      <c r="R36" s="157" t="n">
        <v>9</v>
      </c>
      <c r="S36" s="134" t="n">
        <v>0.0197304729372263</v>
      </c>
      <c r="T36" s="134" t="n">
        <v>7.11920118331909</v>
      </c>
      <c r="U36" s="134" t="n">
        <v>7.11929845809937</v>
      </c>
      <c r="V36" s="0" t="n">
        <v>-9.72747802734375E-005</v>
      </c>
      <c r="W36" s="134" t="n">
        <v>0.00181579355522494</v>
      </c>
      <c r="X36" s="134" t="n">
        <v>0</v>
      </c>
      <c r="Y36" s="134" t="n">
        <v>0</v>
      </c>
      <c r="Z36" s="134" t="n">
        <v>0</v>
      </c>
    </row>
    <row r="37" customFormat="false" ht="12.75" hidden="false" customHeight="false" outlineLevel="0" collapsed="false">
      <c r="A37" s="80" t="n">
        <v>5</v>
      </c>
      <c r="B37" s="133" t="n">
        <v>530</v>
      </c>
      <c r="C37" s="0" t="n">
        <v>10</v>
      </c>
      <c r="D37" s="133" t="n">
        <v>11</v>
      </c>
      <c r="E37" s="160" t="n">
        <v>11.4619617462158</v>
      </c>
      <c r="F37" s="133" t="n">
        <v>739.655639648438</v>
      </c>
      <c r="G37" s="133" t="n">
        <v>66329.5</v>
      </c>
      <c r="H37" s="133" t="n">
        <v>8</v>
      </c>
      <c r="I37" s="157" t="n">
        <v>0.00667262496426702</v>
      </c>
      <c r="J37" s="157" t="n">
        <v>0.0834078118205071</v>
      </c>
      <c r="K37" s="157" t="n">
        <v>0.0346872957913286</v>
      </c>
      <c r="L37" s="157" t="n">
        <v>0.00138749183165314</v>
      </c>
      <c r="M37" s="157" t="n">
        <v>0.00806011679592016</v>
      </c>
      <c r="N37" s="167" t="n">
        <v>3</v>
      </c>
      <c r="O37" s="167"/>
      <c r="P37" s="167"/>
      <c r="Q37" s="167" t="n">
        <v>0</v>
      </c>
      <c r="R37" s="157" t="n">
        <v>11</v>
      </c>
      <c r="S37" s="134" t="n">
        <v>0.0209922231733799</v>
      </c>
      <c r="T37" s="134" t="n">
        <v>6.90193367004395</v>
      </c>
      <c r="U37" s="134" t="n">
        <v>6.90186262130737</v>
      </c>
      <c r="V37" s="0" t="n">
        <v>7.10487365722656E-005</v>
      </c>
      <c r="W37" s="134" t="n">
        <v>0.00138749183165314</v>
      </c>
      <c r="X37" s="134" t="n">
        <v>0</v>
      </c>
      <c r="Y37" s="134" t="n">
        <v>0</v>
      </c>
      <c r="Z37" s="134" t="n">
        <v>0</v>
      </c>
    </row>
    <row r="38" customFormat="false" ht="12.75" hidden="false" customHeight="false" outlineLevel="0" collapsed="false">
      <c r="A38" s="80" t="n">
        <v>6</v>
      </c>
      <c r="B38" s="133" t="n">
        <v>330</v>
      </c>
      <c r="C38" s="0" t="n">
        <v>10</v>
      </c>
      <c r="D38" s="133" t="n">
        <v>8</v>
      </c>
      <c r="E38" s="160" t="n">
        <v>9.76239681243897</v>
      </c>
      <c r="F38" s="133" t="n">
        <v>634.852172851563</v>
      </c>
      <c r="G38" s="133" t="n">
        <v>48305.19921875</v>
      </c>
      <c r="H38" s="133" t="n">
        <v>9</v>
      </c>
      <c r="I38" s="157" t="n">
        <v>0.00695588625967503</v>
      </c>
      <c r="J38" s="157" t="n">
        <v>0.0772876217961311</v>
      </c>
      <c r="K38" s="157" t="n">
        <v>0.0255538604337136</v>
      </c>
      <c r="L38" s="157" t="n">
        <v>0.00383307906505704</v>
      </c>
      <c r="M38" s="157" t="n">
        <v>0.0107889653247321</v>
      </c>
      <c r="N38" s="167" t="n">
        <v>3</v>
      </c>
      <c r="O38" s="167" t="n">
        <v>2</v>
      </c>
      <c r="P38" s="167"/>
      <c r="Q38" s="167" t="n">
        <v>0</v>
      </c>
      <c r="R38" s="157" t="n">
        <v>12</v>
      </c>
      <c r="S38" s="134" t="n">
        <v>0.022403696551919</v>
      </c>
      <c r="T38" s="134" t="n">
        <v>6.68097972869873</v>
      </c>
      <c r="U38" s="134" t="n">
        <v>6.68090581893921</v>
      </c>
      <c r="V38" s="0" t="n">
        <v>7.39097595214844E-005</v>
      </c>
      <c r="W38" s="134" t="n">
        <v>0.00102215441734854</v>
      </c>
      <c r="X38" s="134" t="n">
        <v>0.00281092464770849</v>
      </c>
      <c r="Y38" s="134" t="n">
        <v>0</v>
      </c>
      <c r="Z38" s="134" t="n">
        <v>0</v>
      </c>
    </row>
    <row r="39" customFormat="false" ht="12.75" hidden="false" customHeight="false" outlineLevel="0" collapsed="false">
      <c r="A39" s="80" t="n">
        <v>7</v>
      </c>
      <c r="B39" s="133" t="n">
        <v>185</v>
      </c>
      <c r="C39" s="0" t="n">
        <v>0</v>
      </c>
      <c r="D39" s="133" t="n">
        <v>0.00999999977648258</v>
      </c>
      <c r="E39" s="160" t="n">
        <v>8</v>
      </c>
      <c r="F39" s="133" t="n">
        <v>529.984741210938</v>
      </c>
      <c r="G39" s="133" t="n">
        <v>36293.35546875</v>
      </c>
      <c r="H39" s="133" t="n">
        <v>16</v>
      </c>
      <c r="I39" s="157" t="n">
        <v>0.0101543227210641</v>
      </c>
      <c r="J39" s="157" t="n">
        <v>0.0634645223617554</v>
      </c>
      <c r="K39" s="157" t="n">
        <v>0.0178089383222319</v>
      </c>
      <c r="L39" s="157" t="n">
        <v>0.0419589832154455</v>
      </c>
      <c r="M39" s="157" t="n">
        <v>0.0521133059365096</v>
      </c>
      <c r="N39" s="167" t="n">
        <v>6</v>
      </c>
      <c r="O39" s="167" t="n">
        <v>2</v>
      </c>
      <c r="P39" s="167" t="s">
        <v>62</v>
      </c>
      <c r="Q39" s="167" t="n">
        <v>0</v>
      </c>
      <c r="R39" s="157" t="n">
        <v>13</v>
      </c>
      <c r="S39" s="134" t="n">
        <v>0.0237575527280569</v>
      </c>
      <c r="T39" s="134" t="n">
        <v>6.48782539367676</v>
      </c>
      <c r="U39" s="134" t="n">
        <v>6.48777675628662</v>
      </c>
      <c r="V39" s="0" t="n">
        <v>4.86373901367188E-005</v>
      </c>
      <c r="W39" s="134" t="n">
        <v>0.04</v>
      </c>
      <c r="X39" s="134" t="n">
        <v>0.00195898321544551</v>
      </c>
      <c r="Y39" s="134" t="n">
        <v>0</v>
      </c>
      <c r="Z39" s="134" t="n">
        <v>0</v>
      </c>
    </row>
    <row r="40" customFormat="false" ht="12.75" hidden="false" customHeight="false" outlineLevel="0" collapsed="false">
      <c r="B40" s="133"/>
      <c r="D40" s="133"/>
      <c r="E40" s="160"/>
      <c r="F40" s="133"/>
      <c r="G40" s="133"/>
      <c r="H40" s="133"/>
      <c r="I40" s="157"/>
      <c r="J40" s="157"/>
      <c r="K40" s="157"/>
      <c r="L40" s="157"/>
      <c r="M40" s="157"/>
      <c r="N40" s="167"/>
      <c r="O40" s="167"/>
      <c r="P40" s="167"/>
      <c r="Q40" s="167"/>
      <c r="R40" s="157"/>
      <c r="W40" s="134"/>
      <c r="X40" s="134"/>
      <c r="Y40" s="134"/>
      <c r="Z40" s="134"/>
    </row>
    <row r="41" customFormat="false" ht="12.75" hidden="false" customHeight="false" outlineLevel="0" collapsed="false">
      <c r="A41" s="80" t="s">
        <v>152</v>
      </c>
      <c r="B41" s="133"/>
      <c r="D41" s="133"/>
      <c r="E41" s="160"/>
      <c r="F41" s="133"/>
      <c r="G41" s="133"/>
      <c r="H41" s="133"/>
      <c r="I41" s="157"/>
      <c r="J41" s="157"/>
      <c r="K41" s="157"/>
      <c r="L41" s="157"/>
      <c r="M41" s="157"/>
      <c r="N41" s="167"/>
      <c r="O41" s="167"/>
      <c r="P41" s="167"/>
      <c r="Q41" s="167"/>
      <c r="R41" s="157"/>
      <c r="W41" s="134"/>
      <c r="X41" s="134"/>
      <c r="Y41" s="134"/>
      <c r="Z41" s="134"/>
    </row>
    <row r="42" customFormat="false" ht="12.75" hidden="false" customHeight="false" outlineLevel="0" collapsed="false">
      <c r="A42" s="80" t="n">
        <v>8</v>
      </c>
      <c r="B42" s="133" t="n">
        <v>167.65625</v>
      </c>
      <c r="C42" s="0" t="n">
        <v>0</v>
      </c>
      <c r="D42" s="133" t="n">
        <v>0.00999999977648258</v>
      </c>
      <c r="E42" s="160" t="n">
        <v>8</v>
      </c>
      <c r="F42" s="133" t="n">
        <v>480.298645019531</v>
      </c>
      <c r="G42" s="133" t="n">
        <v>32890.8515625</v>
      </c>
      <c r="H42" s="133" t="n">
        <v>16</v>
      </c>
      <c r="I42" s="157" t="n">
        <v>0.00849959719926119</v>
      </c>
      <c r="J42" s="157" t="n">
        <v>0.0531224794685841</v>
      </c>
      <c r="K42" s="157" t="n">
        <v>0.0146262846324482</v>
      </c>
      <c r="L42" s="157" t="n">
        <v>0.0316088913095693</v>
      </c>
      <c r="M42" s="157" t="n">
        <v>0.0401084885088305</v>
      </c>
      <c r="N42" s="167" t="n">
        <v>7</v>
      </c>
      <c r="O42" s="167" t="n">
        <v>2</v>
      </c>
      <c r="P42" s="167"/>
      <c r="Q42" s="167" t="n">
        <v>0</v>
      </c>
      <c r="R42" s="157" t="n">
        <v>13</v>
      </c>
      <c r="S42" s="134" t="n">
        <v>0.0242132488638163</v>
      </c>
      <c r="T42" s="134" t="n">
        <v>6.42648458480835</v>
      </c>
      <c r="U42" s="134" t="n">
        <v>6.42643165588379</v>
      </c>
      <c r="V42" s="0" t="n">
        <v>5.29289245605469E-005</v>
      </c>
      <c r="W42" s="134" t="n">
        <v>0.03</v>
      </c>
      <c r="X42" s="134" t="n">
        <v>0.0016088913095693</v>
      </c>
      <c r="Y42" s="134" t="n">
        <v>0</v>
      </c>
      <c r="Z42" s="134" t="n">
        <v>0</v>
      </c>
    </row>
    <row r="43" customFormat="false" ht="12.75" hidden="false" customHeight="false" outlineLevel="0" collapsed="false">
      <c r="A43" s="80" t="n">
        <v>9</v>
      </c>
      <c r="B43" s="133" t="n">
        <v>299.0625</v>
      </c>
      <c r="C43" s="0" t="n">
        <v>10</v>
      </c>
      <c r="D43" s="133" t="n">
        <v>7</v>
      </c>
      <c r="E43" s="160" t="n">
        <v>9.1099796295166</v>
      </c>
      <c r="F43" s="133" t="n">
        <v>660.691528320313</v>
      </c>
      <c r="G43" s="133" t="n">
        <v>46574.8671875</v>
      </c>
      <c r="H43" s="133" t="n">
        <v>18</v>
      </c>
      <c r="I43" s="157" t="n">
        <v>0.0164423901587725</v>
      </c>
      <c r="J43" s="157" t="n">
        <v>0.0913466140627861</v>
      </c>
      <c r="K43" s="157" t="n">
        <v>0.0276763474461676</v>
      </c>
      <c r="L43" s="157" t="n">
        <v>0.00415145211692514</v>
      </c>
      <c r="M43" s="157" t="n">
        <v>0.0205938422756976</v>
      </c>
      <c r="N43" s="167" t="n">
        <v>3</v>
      </c>
      <c r="O43" s="167" t="n">
        <v>2</v>
      </c>
      <c r="P43" s="167" t="s">
        <v>62</v>
      </c>
      <c r="Q43" s="167" t="s">
        <v>62</v>
      </c>
      <c r="R43" s="157" t="n">
        <v>12</v>
      </c>
      <c r="S43" s="134" t="n">
        <v>0.0226506963372231</v>
      </c>
      <c r="T43" s="134" t="n">
        <v>6.6444525718689</v>
      </c>
      <c r="U43" s="134" t="n">
        <v>6.64437055587769</v>
      </c>
      <c r="V43" s="0" t="n">
        <v>8.20159912109375E-005</v>
      </c>
      <c r="W43" s="134" t="n">
        <v>0.0011070538978467</v>
      </c>
      <c r="X43" s="134" t="n">
        <v>0.00304439821907844</v>
      </c>
      <c r="Y43" s="134" t="n">
        <v>0</v>
      </c>
      <c r="Z43" s="134" t="n">
        <v>0</v>
      </c>
    </row>
    <row r="44" customFormat="false" ht="12.75" hidden="false" customHeight="false" outlineLevel="0" collapsed="false">
      <c r="A44" s="80" t="n">
        <v>10</v>
      </c>
      <c r="B44" s="133" t="n">
        <v>480.3125</v>
      </c>
      <c r="C44" s="0" t="n">
        <v>10</v>
      </c>
      <c r="D44" s="133" t="n">
        <v>10</v>
      </c>
      <c r="E44" s="160" t="n">
        <v>10.9316530227661</v>
      </c>
      <c r="F44" s="133" t="n">
        <v>736.925903320313</v>
      </c>
      <c r="G44" s="133" t="n">
        <v>63080.85546875</v>
      </c>
      <c r="H44" s="133" t="n">
        <v>6</v>
      </c>
      <c r="I44" s="157" t="n">
        <v>0.00526364613324404</v>
      </c>
      <c r="J44" s="157" t="n">
        <v>0.0877274349331856</v>
      </c>
      <c r="K44" s="157" t="n">
        <v>0.0344317378194936</v>
      </c>
      <c r="L44" s="157" t="n">
        <v>0.00137726951277974</v>
      </c>
      <c r="M44" s="157" t="n">
        <v>0.00664091564602378</v>
      </c>
      <c r="N44" s="167" t="n">
        <v>3</v>
      </c>
      <c r="O44" s="167" t="s">
        <v>62</v>
      </c>
      <c r="P44" s="167" t="s">
        <v>62</v>
      </c>
      <c r="Q44" s="167" t="n">
        <v>0</v>
      </c>
      <c r="R44" s="157" t="n">
        <v>11</v>
      </c>
      <c r="S44" s="134" t="n">
        <v>0.0212322119623423</v>
      </c>
      <c r="T44" s="134" t="n">
        <v>6.86281633377075</v>
      </c>
      <c r="U44" s="134" t="n">
        <v>6.86272811889648</v>
      </c>
      <c r="V44" s="0" t="n">
        <v>8.82148742675781E-005</v>
      </c>
      <c r="W44" s="134" t="n">
        <v>0.00137726951277974</v>
      </c>
      <c r="X44" s="134" t="n">
        <v>0</v>
      </c>
      <c r="Y44" s="134" t="n">
        <v>0</v>
      </c>
      <c r="Z44" s="134" t="n">
        <v>0</v>
      </c>
    </row>
    <row r="45" customFormat="false" ht="12.75" hidden="false" customHeight="false" outlineLevel="0" collapsed="false">
      <c r="A45" s="80" t="n">
        <v>11</v>
      </c>
      <c r="B45" s="133" t="n">
        <v>1450</v>
      </c>
      <c r="C45" s="0" t="n">
        <v>14</v>
      </c>
      <c r="D45" s="133" t="n">
        <v>16</v>
      </c>
      <c r="E45" s="160" t="n">
        <v>16.3518943786621</v>
      </c>
      <c r="F45" s="133" t="n">
        <v>994.267944335938</v>
      </c>
      <c r="G45" s="133" t="n">
        <v>127096.609375</v>
      </c>
      <c r="H45" s="133" t="n">
        <v>20</v>
      </c>
      <c r="I45" s="157" t="n">
        <v>0.0186266768723726</v>
      </c>
      <c r="J45" s="157" t="n">
        <v>0.093133382499218</v>
      </c>
      <c r="K45" s="157" t="n">
        <v>0.0626784392157067</v>
      </c>
      <c r="L45" s="168" t="n">
        <v>0.0350999259607958</v>
      </c>
      <c r="M45" s="168" t="n">
        <v>0.0537266028331684</v>
      </c>
      <c r="N45" s="167" t="n">
        <v>3</v>
      </c>
      <c r="O45" s="167" t="n">
        <v>2</v>
      </c>
      <c r="P45" s="167" t="n">
        <v>2</v>
      </c>
      <c r="Q45" s="167" t="n">
        <v>5</v>
      </c>
      <c r="R45" s="157" t="n">
        <v>12</v>
      </c>
      <c r="S45" s="134" t="n">
        <v>0.0184910986572504</v>
      </c>
      <c r="T45" s="134" t="n">
        <v>7.35391569137573</v>
      </c>
      <c r="U45" s="134" t="n">
        <v>7.35397005081177</v>
      </c>
      <c r="V45" s="0" t="n">
        <v>-5.43594360351563E-005</v>
      </c>
      <c r="W45" s="134" t="n">
        <v>0.00250713756862827</v>
      </c>
      <c r="X45" s="134" t="n">
        <v>0.00689462831372774</v>
      </c>
      <c r="Y45" s="134" t="n">
        <v>0.00689462831372774</v>
      </c>
      <c r="Z45" s="134" t="n">
        <v>0.018803531764712</v>
      </c>
    </row>
    <row r="46" customFormat="false" ht="12.75" hidden="false" customHeight="true" outlineLevel="0" collapsed="false">
      <c r="B46" s="133"/>
      <c r="D46" s="133"/>
      <c r="E46" s="160"/>
      <c r="F46" s="133"/>
      <c r="G46" s="133"/>
      <c r="H46" s="133"/>
      <c r="I46" s="157"/>
      <c r="J46" s="157"/>
      <c r="K46" s="157"/>
      <c r="L46" s="168"/>
      <c r="M46" s="168"/>
      <c r="N46" s="169"/>
      <c r="O46" s="167"/>
      <c r="P46" s="167"/>
      <c r="Q46" s="167"/>
      <c r="R46" s="157"/>
      <c r="W46" s="134"/>
      <c r="X46" s="134"/>
      <c r="Y46" s="134"/>
      <c r="Z46" s="134"/>
    </row>
    <row r="47" customFormat="false" ht="12.75" hidden="false" customHeight="true" outlineLevel="0" collapsed="false">
      <c r="B47" s="133"/>
      <c r="D47" s="133"/>
      <c r="E47" s="160"/>
      <c r="F47" s="133"/>
      <c r="G47" s="133"/>
      <c r="H47" s="133"/>
      <c r="I47" s="157" t="n">
        <v>0.0951533988118172</v>
      </c>
      <c r="J47" s="157"/>
      <c r="K47" s="157"/>
      <c r="L47" s="168" t="n">
        <v>0.202075504271775</v>
      </c>
      <c r="M47" s="168" t="n">
        <v>0.297228903083592</v>
      </c>
      <c r="N47" s="169"/>
      <c r="O47" s="167"/>
      <c r="P47" s="167"/>
      <c r="Q47" s="167"/>
      <c r="R47" s="157"/>
      <c r="W47" s="134"/>
      <c r="X47" s="134"/>
      <c r="Y47" s="134"/>
      <c r="Z47" s="134"/>
    </row>
    <row r="48" customFormat="false" ht="12.75" hidden="false" customHeight="false" outlineLevel="0" collapsed="false">
      <c r="B48" s="133"/>
      <c r="D48" s="133"/>
      <c r="E48" s="160"/>
      <c r="F48" s="133"/>
      <c r="G48" s="133"/>
      <c r="H48" s="133"/>
      <c r="I48" s="157"/>
      <c r="J48" s="157"/>
      <c r="K48" s="157"/>
      <c r="L48" s="168"/>
      <c r="M48" s="168"/>
      <c r="N48" s="169"/>
      <c r="O48" s="167"/>
      <c r="P48" s="167"/>
      <c r="Q48" s="167"/>
      <c r="R48" s="157"/>
      <c r="W48" s="134"/>
      <c r="X48" s="134"/>
      <c r="Y48" s="134"/>
      <c r="Z48" s="134"/>
    </row>
    <row r="49" customFormat="false" ht="12.75" hidden="false" customHeight="false" outlineLevel="0" collapsed="false">
      <c r="B49" s="133"/>
      <c r="D49" s="133"/>
      <c r="E49" s="160"/>
      <c r="F49" s="133"/>
      <c r="G49" s="133"/>
      <c r="H49" s="133"/>
      <c r="I49" s="157"/>
      <c r="J49" s="157"/>
      <c r="K49" s="157"/>
      <c r="L49" s="168"/>
      <c r="M49" s="168"/>
      <c r="N49" s="169"/>
      <c r="O49" s="167"/>
      <c r="P49" s="167"/>
      <c r="Q49" s="167"/>
      <c r="R49" s="157"/>
      <c r="W49" s="134"/>
      <c r="X49" s="134"/>
      <c r="Y49" s="134"/>
      <c r="Z49" s="134"/>
    </row>
    <row r="50" customFormat="false" ht="12.75" hidden="false" customHeight="false" outlineLevel="0" collapsed="false">
      <c r="B50" s="133"/>
      <c r="D50" s="133"/>
      <c r="E50" s="160"/>
      <c r="F50" s="133"/>
      <c r="G50" s="133"/>
      <c r="H50" s="133"/>
      <c r="I50" s="157"/>
      <c r="J50" s="157"/>
      <c r="K50" s="157"/>
      <c r="L50" s="168"/>
      <c r="M50" s="168"/>
      <c r="N50" s="169"/>
      <c r="O50" s="167"/>
      <c r="P50" s="167"/>
      <c r="Q50" s="167"/>
      <c r="R50" s="157"/>
      <c r="W50" s="134"/>
      <c r="X50" s="134"/>
      <c r="Y50" s="134"/>
      <c r="Z50" s="134"/>
    </row>
    <row r="51" customFormat="false" ht="12.75" hidden="false" customHeight="false" outlineLevel="0" collapsed="false">
      <c r="B51" s="133"/>
      <c r="D51" s="133"/>
      <c r="E51" s="160"/>
      <c r="F51" s="133"/>
      <c r="G51" s="133"/>
      <c r="H51" s="133"/>
      <c r="I51" s="157"/>
      <c r="J51" s="157"/>
      <c r="K51" s="157"/>
      <c r="L51" s="168"/>
      <c r="M51" s="168"/>
      <c r="N51" s="169"/>
      <c r="O51" s="167"/>
      <c r="P51" s="167"/>
      <c r="Q51" s="167"/>
      <c r="R51" s="157"/>
      <c r="W51" s="134"/>
      <c r="X51" s="134"/>
      <c r="Y51" s="134"/>
      <c r="Z51" s="134"/>
    </row>
    <row r="52" customFormat="false" ht="12.75" hidden="false" customHeight="false" outlineLevel="0" collapsed="false">
      <c r="B52" s="133"/>
      <c r="D52" s="133"/>
      <c r="E52" s="160"/>
      <c r="F52" s="133"/>
      <c r="G52" s="133"/>
      <c r="H52" s="133"/>
      <c r="I52" s="157"/>
      <c r="J52" s="157"/>
      <c r="K52" s="157"/>
      <c r="L52" s="168"/>
      <c r="M52" s="168"/>
      <c r="N52" s="169"/>
      <c r="O52" s="167"/>
      <c r="P52" s="167"/>
      <c r="Q52" s="167"/>
      <c r="R52" s="157"/>
      <c r="W52" s="134"/>
      <c r="X52" s="134"/>
      <c r="Y52" s="134"/>
      <c r="Z52" s="134"/>
    </row>
    <row r="53" customFormat="false" ht="12.75" hidden="false" customHeight="false" outlineLevel="0" collapsed="false">
      <c r="B53" s="133"/>
      <c r="D53" s="133"/>
      <c r="E53" s="160"/>
      <c r="F53" s="133"/>
      <c r="G53" s="133"/>
      <c r="H53" s="133"/>
      <c r="I53" s="157"/>
      <c r="J53" s="157"/>
      <c r="K53" s="157"/>
      <c r="L53" s="168"/>
      <c r="M53" s="168"/>
      <c r="N53" s="169"/>
      <c r="O53" s="167"/>
      <c r="P53" s="167"/>
      <c r="Q53" s="167"/>
      <c r="R53" s="157"/>
      <c r="W53" s="134"/>
      <c r="X53" s="134"/>
      <c r="Y53" s="134"/>
      <c r="Z53" s="134"/>
    </row>
    <row r="54" customFormat="false" ht="12.75" hidden="false" customHeight="false" outlineLevel="0" collapsed="false">
      <c r="B54" s="133"/>
      <c r="D54" s="133"/>
      <c r="E54" s="160"/>
      <c r="F54" s="133"/>
      <c r="G54" s="133"/>
      <c r="H54" s="133"/>
      <c r="I54" s="157"/>
      <c r="J54" s="157"/>
      <c r="K54" s="157"/>
      <c r="L54" s="168"/>
      <c r="M54" s="168"/>
      <c r="N54" s="169"/>
      <c r="O54" s="167"/>
      <c r="P54" s="167"/>
      <c r="Q54" s="167"/>
      <c r="R54" s="157"/>
      <c r="W54" s="134"/>
      <c r="X54" s="134"/>
      <c r="Y54" s="134"/>
      <c r="Z54" s="134"/>
    </row>
    <row r="55" customFormat="false" ht="12.75" hidden="false" customHeight="false" outlineLevel="0" collapsed="false">
      <c r="B55" s="133"/>
      <c r="D55" s="133"/>
      <c r="E55" s="160"/>
      <c r="F55" s="133"/>
      <c r="G55" s="133"/>
      <c r="H55" s="133"/>
      <c r="I55" s="157"/>
      <c r="J55" s="157"/>
      <c r="K55" s="157"/>
      <c r="L55" s="168"/>
      <c r="M55" s="168"/>
      <c r="N55" s="169"/>
      <c r="O55" s="167"/>
      <c r="P55" s="167"/>
      <c r="Q55" s="167"/>
      <c r="R55" s="157"/>
      <c r="W55" s="134"/>
      <c r="X55" s="134"/>
      <c r="Y55" s="134"/>
      <c r="Z55" s="134"/>
    </row>
    <row r="56" customFormat="false" ht="12.75" hidden="false" customHeight="false" outlineLevel="0" collapsed="false">
      <c r="B56" s="133"/>
      <c r="D56" s="133"/>
      <c r="E56" s="160"/>
      <c r="F56" s="133"/>
      <c r="G56" s="133"/>
      <c r="H56" s="133"/>
      <c r="I56" s="157"/>
      <c r="J56" s="157"/>
      <c r="K56" s="157"/>
      <c r="L56" s="168"/>
      <c r="M56" s="168"/>
      <c r="N56" s="167"/>
      <c r="O56" s="167"/>
      <c r="P56" s="167"/>
      <c r="Q56" s="167"/>
      <c r="R56" s="157"/>
      <c r="W56" s="134"/>
      <c r="X56" s="134"/>
      <c r="Y56" s="134"/>
      <c r="Z56" s="134"/>
    </row>
    <row r="57" customFormat="false" ht="12.75" hidden="false" customHeight="false" outlineLevel="0" collapsed="false">
      <c r="B57" s="133"/>
      <c r="D57" s="133"/>
      <c r="E57" s="160"/>
      <c r="F57" s="133"/>
      <c r="G57" s="133"/>
      <c r="H57" s="133"/>
      <c r="I57" s="157"/>
      <c r="J57" s="157"/>
      <c r="K57" s="157"/>
      <c r="L57" s="168"/>
      <c r="M57" s="168"/>
      <c r="N57" s="167"/>
      <c r="O57" s="167"/>
      <c r="P57" s="167"/>
      <c r="Q57" s="167"/>
      <c r="W57" s="134"/>
      <c r="X57" s="134"/>
      <c r="Y57" s="134"/>
      <c r="Z57" s="134"/>
    </row>
    <row r="58" customFormat="false" ht="12.75" hidden="false" customHeight="false" outlineLevel="0" collapsed="false">
      <c r="B58" s="133"/>
      <c r="D58" s="133"/>
      <c r="E58" s="160"/>
      <c r="F58" s="133"/>
      <c r="G58" s="133"/>
      <c r="H58" s="133"/>
      <c r="I58" s="157"/>
      <c r="J58" s="157"/>
      <c r="K58" s="157"/>
      <c r="L58" s="168"/>
      <c r="M58" s="168"/>
      <c r="N58" s="167"/>
      <c r="O58" s="167"/>
      <c r="P58" s="167"/>
      <c r="Q58" s="167"/>
      <c r="W58" s="134"/>
      <c r="X58" s="134"/>
      <c r="Y58" s="134"/>
      <c r="Z58" s="134"/>
    </row>
    <row r="59" customFormat="false" ht="12.75" hidden="false" customHeight="false" outlineLevel="0" collapsed="false">
      <c r="B59" s="133"/>
      <c r="D59" s="133"/>
      <c r="E59" s="160"/>
      <c r="F59" s="133"/>
      <c r="G59" s="133"/>
      <c r="H59" s="133"/>
      <c r="I59" s="157"/>
      <c r="J59" s="157"/>
      <c r="K59" s="157"/>
      <c r="L59" s="168"/>
      <c r="M59" s="168"/>
      <c r="N59" s="167"/>
      <c r="O59" s="167"/>
      <c r="P59" s="167"/>
      <c r="Q59" s="167"/>
      <c r="W59" s="134"/>
      <c r="X59" s="134"/>
      <c r="Y59" s="134"/>
      <c r="Z59" s="134"/>
    </row>
    <row r="60" customFormat="false" ht="12.75" hidden="false" customHeight="false" outlineLevel="0" collapsed="false">
      <c r="B60" s="133"/>
      <c r="D60" s="133"/>
      <c r="E60" s="160"/>
      <c r="F60" s="133"/>
      <c r="G60" s="133"/>
      <c r="H60" s="133"/>
      <c r="I60" s="157"/>
      <c r="J60" s="157"/>
      <c r="K60" s="157"/>
      <c r="L60" s="168"/>
      <c r="M60" s="168"/>
      <c r="N60" s="167"/>
      <c r="O60" s="167"/>
      <c r="P60" s="167"/>
      <c r="Q60" s="167"/>
      <c r="W60" s="134"/>
      <c r="X60" s="134"/>
      <c r="Y60" s="134"/>
      <c r="Z60" s="134"/>
    </row>
    <row r="61" customFormat="false" ht="12.75" hidden="false" customHeight="false" outlineLevel="0" collapsed="false">
      <c r="B61" s="133"/>
      <c r="D61" s="133"/>
      <c r="E61" s="160"/>
      <c r="F61" s="133"/>
      <c r="G61" s="133"/>
      <c r="H61" s="133"/>
      <c r="I61" s="157"/>
      <c r="J61" s="157"/>
      <c r="K61" s="157"/>
      <c r="L61" s="168"/>
      <c r="M61" s="168"/>
      <c r="N61" s="167"/>
      <c r="O61" s="167"/>
      <c r="P61" s="167"/>
      <c r="Q61" s="167"/>
      <c r="W61" s="134"/>
      <c r="X61" s="134"/>
      <c r="Y61" s="134"/>
      <c r="Z61" s="134"/>
    </row>
    <row r="62" customFormat="false" ht="12.75" hidden="false" customHeight="false" outlineLevel="0" collapsed="false">
      <c r="B62" s="133"/>
      <c r="D62" s="133"/>
      <c r="E62" s="160"/>
      <c r="F62" s="133"/>
      <c r="G62" s="133"/>
      <c r="H62" s="133"/>
      <c r="I62" s="157"/>
      <c r="J62" s="157"/>
      <c r="K62" s="157"/>
      <c r="L62" s="168"/>
      <c r="M62" s="168"/>
      <c r="N62" s="167"/>
      <c r="O62" s="167"/>
      <c r="P62" s="167"/>
      <c r="Q62" s="167"/>
      <c r="W62" s="134"/>
      <c r="X62" s="134"/>
      <c r="Y62" s="134"/>
      <c r="Z62" s="134"/>
    </row>
    <row r="63" s="131" customFormat="true" ht="12.75" hidden="false" customHeight="false" outlineLevel="0" collapsed="false">
      <c r="A63" s="80"/>
      <c r="B63" s="133"/>
      <c r="C63" s="0"/>
      <c r="D63" s="133"/>
      <c r="E63" s="160"/>
      <c r="F63" s="133"/>
      <c r="G63" s="133"/>
      <c r="H63" s="133"/>
      <c r="I63" s="157"/>
      <c r="J63" s="157"/>
      <c r="K63" s="157"/>
      <c r="L63" s="168"/>
      <c r="M63" s="168"/>
      <c r="N63" s="167"/>
      <c r="O63" s="167"/>
      <c r="P63" s="167"/>
      <c r="Q63" s="167"/>
      <c r="S63" s="166"/>
      <c r="T63" s="166"/>
      <c r="U63" s="166"/>
      <c r="W63" s="166"/>
      <c r="X63" s="166"/>
      <c r="Y63" s="166"/>
      <c r="Z63" s="166"/>
    </row>
    <row r="64" customFormat="false" ht="12.75" hidden="false" customHeight="false" outlineLevel="0" collapsed="false">
      <c r="D64" s="133"/>
      <c r="E64" s="160"/>
      <c r="F64" s="133"/>
      <c r="G64" s="133"/>
      <c r="H64" s="133"/>
      <c r="I64" s="157"/>
      <c r="J64" s="157"/>
      <c r="K64" s="157"/>
      <c r="L64" s="157"/>
      <c r="M64" s="157"/>
      <c r="N64" s="0"/>
      <c r="W64" s="134"/>
      <c r="X64" s="134"/>
      <c r="Y64" s="134"/>
      <c r="Z64" s="134"/>
    </row>
    <row r="65" customFormat="false" ht="12.75" hidden="false" customHeight="false" outlineLevel="0" collapsed="false">
      <c r="D65" s="133"/>
      <c r="E65" s="160"/>
      <c r="F65" s="133"/>
      <c r="G65" s="133"/>
      <c r="H65" s="133"/>
      <c r="I65" s="157"/>
      <c r="J65" s="157"/>
      <c r="K65" s="157"/>
      <c r="L65" s="157"/>
      <c r="M65" s="157"/>
      <c r="N65" s="0"/>
      <c r="W65" s="134"/>
      <c r="X65" s="134"/>
      <c r="Y65" s="134"/>
      <c r="Z65" s="134"/>
    </row>
    <row r="66" customFormat="false" ht="12.75" hidden="false" customHeight="false" outlineLevel="0" collapsed="false">
      <c r="D66" s="133"/>
      <c r="E66" s="160"/>
      <c r="F66" s="133"/>
      <c r="G66" s="133"/>
      <c r="H66" s="133"/>
      <c r="I66" s="157"/>
      <c r="J66" s="157"/>
      <c r="K66" s="157"/>
      <c r="L66" s="157"/>
      <c r="M66" s="157"/>
      <c r="N66" s="0"/>
      <c r="W66" s="134"/>
      <c r="X66" s="134"/>
      <c r="Y66" s="134"/>
      <c r="Z66" s="134"/>
    </row>
    <row r="67" customFormat="false" ht="12.75" hidden="false" customHeight="false" outlineLevel="0" collapsed="false">
      <c r="D67" s="160"/>
      <c r="E67" s="160"/>
      <c r="F67" s="133"/>
      <c r="G67" s="133"/>
      <c r="H67" s="133"/>
      <c r="I67" s="157"/>
      <c r="J67" s="157"/>
      <c r="K67" s="157"/>
      <c r="L67" s="157"/>
      <c r="M67" s="157"/>
      <c r="N67" s="0"/>
      <c r="W67" s="134"/>
      <c r="X67" s="134"/>
      <c r="Y67" s="134"/>
      <c r="Z67" s="134"/>
    </row>
    <row r="68" customFormat="false" ht="12.75" hidden="false" customHeight="false" outlineLevel="0" collapsed="false">
      <c r="D68" s="160"/>
      <c r="E68" s="160"/>
      <c r="F68" s="133"/>
      <c r="G68" s="133"/>
      <c r="H68" s="133"/>
      <c r="I68" s="157"/>
      <c r="J68" s="157"/>
      <c r="K68" s="157"/>
      <c r="L68" s="157"/>
      <c r="M68" s="157"/>
      <c r="N68" s="0"/>
      <c r="W68" s="134"/>
      <c r="X68" s="134"/>
      <c r="Y68" s="134"/>
      <c r="Z68" s="134"/>
    </row>
    <row r="69" customFormat="false" ht="12.75" hidden="false" customHeight="false" outlineLevel="0" collapsed="false">
      <c r="D69" s="160"/>
      <c r="E69" s="160"/>
      <c r="F69" s="133"/>
      <c r="G69" s="133"/>
      <c r="H69" s="133"/>
      <c r="I69" s="157"/>
      <c r="J69" s="157"/>
      <c r="K69" s="157"/>
      <c r="L69" s="157"/>
      <c r="M69" s="157"/>
      <c r="N69" s="0"/>
      <c r="W69" s="134"/>
      <c r="X69" s="134"/>
      <c r="Y69" s="134"/>
      <c r="Z69" s="134"/>
    </row>
    <row r="70" customFormat="false" ht="12.75" hidden="false" customHeight="false" outlineLevel="0" collapsed="false">
      <c r="D70" s="160"/>
      <c r="E70" s="160"/>
      <c r="F70" s="133"/>
      <c r="G70" s="133"/>
      <c r="H70" s="133"/>
      <c r="I70" s="157"/>
      <c r="J70" s="157"/>
      <c r="K70" s="157"/>
      <c r="L70" s="157"/>
      <c r="M70" s="157"/>
      <c r="N70" s="0"/>
      <c r="W70" s="134"/>
      <c r="X70" s="134"/>
      <c r="Y70" s="134"/>
      <c r="Z70" s="134"/>
    </row>
    <row r="71" customFormat="false" ht="12.75" hidden="false" customHeight="false" outlineLevel="0" collapsed="false">
      <c r="D71" s="160"/>
      <c r="E71" s="160"/>
      <c r="F71" s="133"/>
      <c r="G71" s="133"/>
      <c r="H71" s="133"/>
      <c r="I71" s="157"/>
      <c r="J71" s="157"/>
      <c r="K71" s="157"/>
      <c r="L71" s="157"/>
      <c r="M71" s="157"/>
      <c r="N71" s="0"/>
      <c r="W71" s="134"/>
      <c r="X71" s="134"/>
      <c r="Y71" s="134"/>
      <c r="Z71" s="134"/>
    </row>
    <row r="72" customFormat="false" ht="12.75" hidden="false" customHeight="false" outlineLevel="0" collapsed="false">
      <c r="D72" s="160"/>
      <c r="E72" s="160"/>
      <c r="F72" s="133"/>
      <c r="G72" s="133"/>
      <c r="H72" s="133"/>
      <c r="I72" s="157"/>
      <c r="J72" s="157"/>
      <c r="K72" s="157"/>
      <c r="L72" s="157"/>
      <c r="M72" s="157"/>
      <c r="N72" s="0"/>
      <c r="W72" s="134"/>
      <c r="X72" s="134"/>
      <c r="Y72" s="134"/>
      <c r="Z72" s="134"/>
    </row>
    <row r="73" customFormat="false" ht="12.75" hidden="false" customHeight="false" outlineLevel="0" collapsed="false">
      <c r="D73" s="160"/>
      <c r="E73" s="160"/>
      <c r="F73" s="133"/>
      <c r="G73" s="133"/>
      <c r="H73" s="133"/>
      <c r="I73" s="157"/>
      <c r="J73" s="157"/>
      <c r="K73" s="157"/>
      <c r="L73" s="157"/>
      <c r="M73" s="157"/>
      <c r="N73" s="0"/>
      <c r="W73" s="134"/>
      <c r="X73" s="134"/>
      <c r="Y73" s="134"/>
      <c r="Z73" s="134"/>
    </row>
    <row r="74" customFormat="false" ht="12.75" hidden="false" customHeight="false" outlineLevel="0" collapsed="false">
      <c r="D74" s="160"/>
      <c r="E74" s="160"/>
      <c r="F74" s="133"/>
      <c r="G74" s="133"/>
      <c r="H74" s="133"/>
      <c r="I74" s="157"/>
      <c r="J74" s="157"/>
      <c r="K74" s="157"/>
      <c r="L74" s="157"/>
      <c r="M74" s="157"/>
      <c r="N74" s="0"/>
      <c r="W74" s="134"/>
      <c r="X74" s="134"/>
      <c r="Y74" s="134"/>
      <c r="Z74" s="134"/>
    </row>
    <row r="75" customFormat="false" ht="12.75" hidden="false" customHeight="false" outlineLevel="0" collapsed="false">
      <c r="D75" s="160"/>
      <c r="E75" s="160"/>
      <c r="F75" s="133"/>
      <c r="G75" s="133"/>
      <c r="H75" s="133"/>
      <c r="I75" s="157"/>
      <c r="J75" s="157"/>
      <c r="K75" s="157"/>
      <c r="L75" s="157"/>
      <c r="M75" s="157"/>
      <c r="N75" s="0"/>
      <c r="W75" s="134"/>
      <c r="X75" s="134"/>
      <c r="Y75" s="134"/>
      <c r="Z75" s="134"/>
    </row>
    <row r="76" customFormat="false" ht="12.75" hidden="false" customHeight="false" outlineLevel="0" collapsed="false">
      <c r="A76" s="0"/>
      <c r="D76" s="160"/>
      <c r="E76" s="160"/>
      <c r="F76" s="133"/>
      <c r="G76" s="133"/>
      <c r="H76" s="133"/>
      <c r="I76" s="157"/>
      <c r="J76" s="157"/>
      <c r="K76" s="157"/>
      <c r="L76" s="157"/>
      <c r="M76" s="157"/>
      <c r="N76" s="0"/>
      <c r="W76" s="134"/>
      <c r="X76" s="134"/>
      <c r="Y76" s="134"/>
      <c r="Z76" s="134"/>
    </row>
    <row r="77" customFormat="false" ht="12.75" hidden="false" customHeight="false" outlineLevel="0" collapsed="false">
      <c r="A77" s="0"/>
      <c r="D77" s="160"/>
      <c r="E77" s="160"/>
      <c r="F77" s="133"/>
      <c r="G77" s="133"/>
      <c r="H77" s="133"/>
      <c r="I77" s="157"/>
      <c r="J77" s="157"/>
      <c r="K77" s="157"/>
      <c r="L77" s="157"/>
      <c r="M77" s="157"/>
      <c r="N77" s="0"/>
      <c r="W77" s="134"/>
      <c r="X77" s="134"/>
      <c r="Y77" s="134"/>
      <c r="Z77" s="134"/>
    </row>
    <row r="78" customFormat="false" ht="12.75" hidden="false" customHeight="false" outlineLevel="0" collapsed="false">
      <c r="A78" s="0"/>
      <c r="D78" s="160"/>
      <c r="E78" s="160"/>
      <c r="F78" s="133"/>
      <c r="G78" s="133"/>
      <c r="H78" s="133"/>
      <c r="I78" s="157"/>
      <c r="J78" s="157"/>
      <c r="K78" s="157"/>
      <c r="L78" s="157"/>
      <c r="M78" s="157"/>
      <c r="N78" s="0"/>
      <c r="W78" s="134"/>
      <c r="X78" s="134"/>
      <c r="Y78" s="134"/>
      <c r="Z78" s="134"/>
    </row>
    <row r="79" customFormat="false" ht="12.75" hidden="false" customHeight="false" outlineLevel="0" collapsed="false">
      <c r="A79" s="0"/>
      <c r="D79" s="160"/>
      <c r="E79" s="160"/>
      <c r="F79" s="133"/>
      <c r="G79" s="133"/>
      <c r="H79" s="133"/>
      <c r="N79" s="0"/>
      <c r="W79" s="134"/>
      <c r="X79" s="134"/>
      <c r="Y79" s="134"/>
      <c r="Z79" s="134"/>
    </row>
    <row r="80" customFormat="false" ht="12.75" hidden="false" customHeight="false" outlineLevel="0" collapsed="false">
      <c r="A80" s="0"/>
      <c r="D80" s="160"/>
      <c r="E80" s="160"/>
      <c r="N80" s="0"/>
      <c r="W80" s="134"/>
      <c r="X80" s="134"/>
      <c r="Y80" s="134"/>
      <c r="Z80" s="134"/>
    </row>
    <row r="81" customFormat="false" ht="12.75" hidden="false" customHeight="false" outlineLevel="0" collapsed="false">
      <c r="D81" s="160"/>
      <c r="E81" s="160"/>
      <c r="N81" s="0"/>
      <c r="W81" s="134"/>
      <c r="X81" s="134"/>
      <c r="Y81" s="134"/>
      <c r="Z81" s="134"/>
    </row>
    <row r="82" customFormat="false" ht="12.75" hidden="false" customHeight="false" outlineLevel="0" collapsed="false">
      <c r="D82" s="160"/>
      <c r="E82" s="160"/>
      <c r="N82" s="0"/>
      <c r="W82" s="134"/>
      <c r="X82" s="134"/>
      <c r="Y82" s="134"/>
      <c r="Z82" s="134"/>
    </row>
    <row r="83" customFormat="false" ht="12.75" hidden="false" customHeight="false" outlineLevel="0" collapsed="false">
      <c r="D83" s="160"/>
      <c r="E83" s="160"/>
      <c r="N83" s="0"/>
      <c r="W83" s="134"/>
      <c r="X83" s="134"/>
      <c r="Y83" s="134"/>
      <c r="Z83" s="134"/>
    </row>
    <row r="84" customFormat="false" ht="12.75" hidden="false" customHeight="false" outlineLevel="0" collapsed="false">
      <c r="D84" s="160"/>
      <c r="E84" s="160"/>
      <c r="N84" s="0"/>
      <c r="W84" s="134"/>
      <c r="X84" s="134"/>
      <c r="Y84" s="134"/>
      <c r="Z84" s="134"/>
    </row>
    <row r="85" customFormat="false" ht="12.75" hidden="false" customHeight="false" outlineLevel="0" collapsed="false">
      <c r="D85" s="160"/>
      <c r="E85" s="160"/>
      <c r="N85" s="0"/>
      <c r="W85" s="134"/>
      <c r="X85" s="134"/>
      <c r="Y85" s="134"/>
      <c r="Z85" s="134"/>
    </row>
    <row r="86" customFormat="false" ht="12.75" hidden="false" customHeight="false" outlineLevel="0" collapsed="false">
      <c r="D86" s="160"/>
      <c r="E86" s="160"/>
      <c r="N86" s="0"/>
    </row>
    <row r="87" customFormat="false" ht="12.75" hidden="false" customHeight="false" outlineLevel="0" collapsed="false">
      <c r="D87" s="160"/>
      <c r="E87" s="160"/>
      <c r="N87" s="0"/>
    </row>
    <row r="88" customFormat="false" ht="12.75" hidden="false" customHeight="false" outlineLevel="0" collapsed="false">
      <c r="D88" s="160"/>
      <c r="E88" s="160"/>
      <c r="N88" s="0"/>
    </row>
    <row r="89" customFormat="false" ht="12.75" hidden="false" customHeight="false" outlineLevel="0" collapsed="false">
      <c r="D89" s="160"/>
      <c r="E89" s="160"/>
      <c r="N89" s="0"/>
    </row>
    <row r="90" customFormat="false" ht="12.75" hidden="false" customHeight="false" outlineLevel="0" collapsed="false">
      <c r="D90" s="160"/>
      <c r="E90" s="160"/>
      <c r="N90" s="0"/>
    </row>
    <row r="91" customFormat="false" ht="12.75" hidden="false" customHeight="false" outlineLevel="0" collapsed="false">
      <c r="D91" s="160"/>
      <c r="E91" s="160"/>
      <c r="N91" s="0"/>
    </row>
    <row r="92" customFormat="false" ht="12.75" hidden="false" customHeight="false" outlineLevel="0" collapsed="false">
      <c r="D92" s="160"/>
      <c r="E92" s="160"/>
      <c r="N92" s="0"/>
    </row>
    <row r="93" customFormat="false" ht="12.75" hidden="false" customHeight="false" outlineLevel="0" collapsed="false">
      <c r="D93" s="160"/>
      <c r="E93" s="160"/>
      <c r="N93" s="0"/>
    </row>
    <row r="94" customFormat="false" ht="12.75" hidden="false" customHeight="false" outlineLevel="0" collapsed="false">
      <c r="D94" s="160"/>
      <c r="E94" s="160"/>
      <c r="N94" s="0"/>
    </row>
    <row r="95" customFormat="false" ht="12.75" hidden="false" customHeight="false" outlineLevel="0" collapsed="false">
      <c r="D95" s="160"/>
      <c r="E95" s="160"/>
      <c r="N95" s="0"/>
    </row>
    <row r="96" customFormat="false" ht="12.75" hidden="false" customHeight="false" outlineLevel="0" collapsed="false">
      <c r="D96" s="160"/>
      <c r="E96" s="160"/>
      <c r="N96" s="0"/>
    </row>
    <row r="97" customFormat="false" ht="12.75" hidden="false" customHeight="false" outlineLevel="0" collapsed="false">
      <c r="D97" s="160"/>
      <c r="E97" s="160"/>
      <c r="N97" s="0"/>
    </row>
    <row r="98" customFormat="false" ht="12.75" hidden="false" customHeight="false" outlineLevel="0" collapsed="false">
      <c r="D98" s="160"/>
      <c r="E98" s="160"/>
      <c r="N98" s="0"/>
    </row>
    <row r="99" customFormat="false" ht="12.75" hidden="false" customHeight="false" outlineLevel="0" collapsed="false">
      <c r="D99" s="160"/>
      <c r="E99" s="160"/>
      <c r="N99" s="0"/>
    </row>
    <row r="100" customFormat="false" ht="12.75" hidden="false" customHeight="false" outlineLevel="0" collapsed="false">
      <c r="D100" s="160"/>
      <c r="E100" s="160"/>
      <c r="N100" s="0"/>
    </row>
    <row r="101" customFormat="false" ht="12.75" hidden="false" customHeight="false" outlineLevel="0" collapsed="false">
      <c r="D101" s="160"/>
      <c r="E101" s="160"/>
      <c r="N101" s="0"/>
    </row>
    <row r="102" customFormat="false" ht="12.75" hidden="false" customHeight="false" outlineLevel="0" collapsed="false">
      <c r="D102" s="160"/>
      <c r="E102" s="160"/>
      <c r="N102" s="0"/>
    </row>
    <row r="103" customFormat="false" ht="12.75" hidden="false" customHeight="false" outlineLevel="0" collapsed="false">
      <c r="D103" s="160"/>
      <c r="E103" s="160"/>
    </row>
    <row r="104" customFormat="false" ht="12.75" hidden="false" customHeight="false" outlineLevel="0" collapsed="false">
      <c r="D104" s="160"/>
      <c r="E104" s="160"/>
    </row>
    <row r="105" customFormat="false" ht="12.75" hidden="false" customHeight="false" outlineLevel="0" collapsed="false">
      <c r="D105" s="160"/>
      <c r="E105" s="160"/>
    </row>
    <row r="106" customFormat="false" ht="12.75" hidden="false" customHeight="false" outlineLevel="0" collapsed="false">
      <c r="D106" s="160"/>
      <c r="E106" s="160"/>
    </row>
    <row r="107" customFormat="false" ht="12.75" hidden="false" customHeight="false" outlineLevel="0" collapsed="false">
      <c r="D107" s="160"/>
      <c r="E107" s="160"/>
    </row>
    <row r="108" customFormat="false" ht="12.75" hidden="false" customHeight="false" outlineLevel="0" collapsed="false">
      <c r="D108" s="160"/>
      <c r="E108" s="160"/>
    </row>
    <row r="109" customFormat="false" ht="12.75" hidden="false" customHeight="false" outlineLevel="0" collapsed="false">
      <c r="D109" s="160"/>
      <c r="E109" s="160"/>
    </row>
    <row r="110" customFormat="false" ht="12.75" hidden="false" customHeight="false" outlineLevel="0" collapsed="false">
      <c r="D110" s="160"/>
      <c r="E110" s="160"/>
    </row>
    <row r="111" customFormat="false" ht="12.75" hidden="false" customHeight="false" outlineLevel="0" collapsed="false">
      <c r="D111" s="160"/>
      <c r="E111" s="160"/>
    </row>
    <row r="112" customFormat="false" ht="12.75" hidden="false" customHeight="false" outlineLevel="0" collapsed="false">
      <c r="D112" s="160"/>
      <c r="E112" s="160"/>
    </row>
    <row r="113" customFormat="false" ht="12.75" hidden="false" customHeight="false" outlineLevel="0" collapsed="false">
      <c r="D113" s="160"/>
      <c r="E113" s="160"/>
    </row>
    <row r="114" customFormat="false" ht="12.75" hidden="false" customHeight="false" outlineLevel="0" collapsed="false">
      <c r="D114" s="160"/>
      <c r="E114" s="160"/>
    </row>
    <row r="115" customFormat="false" ht="12.75" hidden="false" customHeight="false" outlineLevel="0" collapsed="false">
      <c r="D115" s="160"/>
      <c r="E115" s="160"/>
    </row>
    <row r="116" customFormat="false" ht="12.75" hidden="false" customHeight="false" outlineLevel="0" collapsed="false">
      <c r="D116" s="160"/>
      <c r="E116" s="160"/>
    </row>
    <row r="117" customFormat="false" ht="12.75" hidden="false" customHeight="false" outlineLevel="0" collapsed="false">
      <c r="D117" s="160"/>
      <c r="E117" s="160"/>
    </row>
    <row r="118" customFormat="false" ht="12.75" hidden="false" customHeight="false" outlineLevel="0" collapsed="false">
      <c r="D118" s="160"/>
      <c r="E118" s="160"/>
    </row>
    <row r="119" customFormat="false" ht="12.75" hidden="false" customHeight="false" outlineLevel="0" collapsed="false">
      <c r="D119" s="160"/>
      <c r="E119" s="160"/>
    </row>
    <row r="120" customFormat="false" ht="12.75" hidden="false" customHeight="false" outlineLevel="0" collapsed="false">
      <c r="D120" s="160"/>
      <c r="E120" s="160"/>
    </row>
    <row r="121" customFormat="false" ht="12.75" hidden="false" customHeight="false" outlineLevel="0" collapsed="false">
      <c r="D121" s="160"/>
      <c r="E121" s="160"/>
    </row>
    <row r="122" customFormat="false" ht="12.75" hidden="false" customHeight="false" outlineLevel="0" collapsed="false">
      <c r="D122" s="160"/>
      <c r="E122" s="160"/>
    </row>
    <row r="123" customFormat="false" ht="12.75" hidden="false" customHeight="false" outlineLevel="0" collapsed="false">
      <c r="D123" s="160"/>
      <c r="E123" s="160"/>
    </row>
    <row r="124" customFormat="false" ht="12.75" hidden="false" customHeight="false" outlineLevel="0" collapsed="false">
      <c r="D124" s="160"/>
      <c r="E124" s="160"/>
    </row>
    <row r="125" customFormat="false" ht="12.75" hidden="false" customHeight="false" outlineLevel="0" collapsed="false">
      <c r="D125" s="160"/>
      <c r="E125" s="160"/>
    </row>
    <row r="126" customFormat="false" ht="12.75" hidden="false" customHeight="false" outlineLevel="0" collapsed="false">
      <c r="D126" s="160"/>
      <c r="E126" s="160"/>
    </row>
    <row r="127" customFormat="false" ht="12.75" hidden="false" customHeight="false" outlineLevel="0" collapsed="false">
      <c r="D127" s="160"/>
      <c r="E127" s="160"/>
    </row>
    <row r="128" customFormat="false" ht="12.75" hidden="false" customHeight="false" outlineLevel="0" collapsed="false">
      <c r="D128" s="160"/>
      <c r="E128" s="160"/>
    </row>
    <row r="129" customFormat="false" ht="12.75" hidden="false" customHeight="false" outlineLevel="0" collapsed="false">
      <c r="D129" s="160"/>
      <c r="E129" s="160"/>
    </row>
    <row r="130" customFormat="false" ht="12.75" hidden="false" customHeight="false" outlineLevel="0" collapsed="false">
      <c r="D130" s="160"/>
      <c r="E130" s="160"/>
    </row>
    <row r="131" customFormat="false" ht="12.75" hidden="false" customHeight="false" outlineLevel="0" collapsed="false">
      <c r="D131" s="160"/>
      <c r="E131" s="160"/>
    </row>
    <row r="132" customFormat="false" ht="12.75" hidden="false" customHeight="false" outlineLevel="0" collapsed="false">
      <c r="D132" s="160"/>
      <c r="E132" s="160"/>
    </row>
    <row r="133" customFormat="false" ht="12.75" hidden="false" customHeight="false" outlineLevel="0" collapsed="false">
      <c r="D133" s="160"/>
      <c r="E133" s="160"/>
    </row>
    <row r="134" customFormat="false" ht="12.75" hidden="false" customHeight="false" outlineLevel="0" collapsed="false">
      <c r="D134" s="160"/>
      <c r="E134" s="160"/>
    </row>
    <row r="135" customFormat="false" ht="12.75" hidden="false" customHeight="false" outlineLevel="0" collapsed="false">
      <c r="D135" s="160"/>
      <c r="E135" s="160"/>
    </row>
    <row r="136" customFormat="false" ht="12.75" hidden="false" customHeight="false" outlineLevel="0" collapsed="false">
      <c r="D136" s="160"/>
      <c r="E136" s="160"/>
    </row>
  </sheetData>
  <mergeCells count="9">
    <mergeCell ref="B2:E2"/>
    <mergeCell ref="H2:J2"/>
    <mergeCell ref="K2:N2"/>
    <mergeCell ref="K3:N3"/>
    <mergeCell ref="F5:I5"/>
    <mergeCell ref="A15:N20"/>
    <mergeCell ref="A21:N26"/>
    <mergeCell ref="A28:N28"/>
    <mergeCell ref="N30:Q30"/>
  </mergeCells>
  <printOptions headings="false" gridLines="false" gridLinesSet="true" horizontalCentered="false" verticalCentered="false"/>
  <pageMargins left="0.75" right="0.75" top="1" bottom="1"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33" width="9.14"/>
    <col collapsed="false" customWidth="true" hidden="false" outlineLevel="0" max="2" min="2" style="160" width="9.14"/>
    <col collapsed="false" customWidth="true" hidden="false" outlineLevel="0" max="3" min="3" style="0" width="9.56"/>
    <col collapsed="false" customWidth="true" hidden="false" outlineLevel="0" max="4" min="4" style="160" width="9.56"/>
  </cols>
  <sheetData>
    <row r="1" customFormat="false" ht="12.75" hidden="false" customHeight="false" outlineLevel="0" collapsed="false">
      <c r="A1" s="133" t="s">
        <v>100</v>
      </c>
    </row>
    <row r="2" customFormat="false" ht="12.75" hidden="false" customHeight="false" outlineLevel="0" collapsed="false">
      <c r="A2" s="133" t="s">
        <v>153</v>
      </c>
      <c r="D2" s="170"/>
      <c r="E2" s="153" t="s">
        <v>154</v>
      </c>
    </row>
    <row r="3" customFormat="false" ht="12.75" hidden="false" customHeight="false" outlineLevel="0" collapsed="false">
      <c r="A3" s="133" t="s">
        <v>155</v>
      </c>
      <c r="D3" s="171"/>
      <c r="E3" s="153" t="s">
        <v>156</v>
      </c>
    </row>
    <row r="5" customFormat="false" ht="12.75" hidden="false" customHeight="false" outlineLevel="0" collapsed="false">
      <c r="A5" s="133" t="s">
        <v>157</v>
      </c>
      <c r="F5" s="172"/>
      <c r="G5" s="45"/>
      <c r="H5" s="45"/>
    </row>
    <row r="7" customFormat="false" ht="12.75" hidden="false" customHeight="false" outlineLevel="0" collapsed="false">
      <c r="B7" s="173" t="s">
        <v>158</v>
      </c>
      <c r="C7" s="174" t="n">
        <f aca="false">Input!D16</f>
        <v>1600</v>
      </c>
      <c r="D7" s="160" t="s">
        <v>59</v>
      </c>
      <c r="F7" s="148" t="s">
        <v>159</v>
      </c>
      <c r="G7" s="175" t="n">
        <f aca="false">Input!D14</f>
        <v>0.09</v>
      </c>
      <c r="I7" s="0" t="s">
        <v>62</v>
      </c>
      <c r="K7" s="0" t="s">
        <v>62</v>
      </c>
    </row>
    <row r="8" customFormat="false" ht="12.75" hidden="false" customHeight="false" outlineLevel="0" collapsed="false">
      <c r="B8" s="173" t="s">
        <v>160</v>
      </c>
      <c r="C8" s="174" t="n">
        <f aca="false">Input!D17</f>
        <v>150</v>
      </c>
      <c r="D8" s="160" t="s">
        <v>161</v>
      </c>
      <c r="F8" s="148" t="s">
        <v>162</v>
      </c>
      <c r="G8" s="176" t="n">
        <f aca="false">Input!D12</f>
        <v>0.0003</v>
      </c>
      <c r="K8" s="0" t="s">
        <v>62</v>
      </c>
    </row>
    <row r="9" customFormat="false" ht="12.75" hidden="false" customHeight="false" outlineLevel="0" collapsed="false">
      <c r="B9" s="173" t="s">
        <v>163</v>
      </c>
      <c r="C9" s="177" t="n">
        <f aca="false">C7-C8</f>
        <v>1450</v>
      </c>
      <c r="D9" s="160" t="s">
        <v>164</v>
      </c>
      <c r="F9" s="148" t="s">
        <v>165</v>
      </c>
      <c r="G9" s="176" t="n">
        <f aca="false">Input!D13</f>
        <v>0.0763</v>
      </c>
      <c r="H9" s="153" t="s">
        <v>166</v>
      </c>
      <c r="I9" s="175" t="n">
        <f aca="false">Input!H13</f>
        <v>13.106</v>
      </c>
    </row>
    <row r="10" customFormat="false" ht="12.75" hidden="false" customHeight="false" outlineLevel="0" collapsed="false">
      <c r="F10" s="153" t="s">
        <v>167</v>
      </c>
      <c r="G10" s="178" t="n">
        <f aca="false">Input!D15</f>
        <v>0.000163</v>
      </c>
      <c r="I10" s="0" t="s">
        <v>62</v>
      </c>
    </row>
    <row r="11" customFormat="false" ht="12.75" hidden="false" customHeight="false" outlineLevel="0" collapsed="false">
      <c r="A11" s="133" t="s">
        <v>168</v>
      </c>
      <c r="C11" s="150" t="n">
        <f aca="false">Input!D19</f>
        <v>7</v>
      </c>
      <c r="D11" s="160" t="s">
        <v>169</v>
      </c>
      <c r="I11" s="0" t="s">
        <v>170</v>
      </c>
      <c r="K11" s="150" t="n">
        <f aca="false">Input!D20</f>
        <v>4</v>
      </c>
    </row>
    <row r="12" customFormat="false" ht="12.75" hidden="false" customHeight="false" outlineLevel="0" collapsed="false">
      <c r="A12" s="133" t="s">
        <v>108</v>
      </c>
      <c r="E12" s="0" t="s">
        <v>171</v>
      </c>
      <c r="I12" s="160" t="s">
        <v>172</v>
      </c>
    </row>
    <row r="13" customFormat="false" ht="12.75" hidden="false" customHeight="false" outlineLevel="0" collapsed="false">
      <c r="A13" s="162" t="s">
        <v>68</v>
      </c>
      <c r="B13" s="179" t="s">
        <v>69</v>
      </c>
      <c r="C13" s="80" t="s">
        <v>71</v>
      </c>
      <c r="D13" s="179" t="s">
        <v>70</v>
      </c>
      <c r="E13" s="180" t="s">
        <v>173</v>
      </c>
      <c r="F13" s="181" t="s">
        <v>86</v>
      </c>
      <c r="G13" s="182" t="s">
        <v>62</v>
      </c>
      <c r="H13" s="183"/>
      <c r="I13" s="80"/>
      <c r="J13" s="80"/>
      <c r="K13" s="80"/>
      <c r="L13" s="80"/>
      <c r="M13" s="80"/>
      <c r="N13" s="80"/>
      <c r="O13" s="80"/>
      <c r="P13" s="80"/>
    </row>
    <row r="14" customFormat="false" ht="12.75" hidden="false" customHeight="false" outlineLevel="0" collapsed="false">
      <c r="A14" s="184" t="s">
        <v>59</v>
      </c>
      <c r="B14" s="127" t="s">
        <v>60</v>
      </c>
      <c r="C14" s="111" t="s">
        <v>60</v>
      </c>
      <c r="D14" s="127" t="s">
        <v>60</v>
      </c>
      <c r="E14" s="111" t="s">
        <v>146</v>
      </c>
      <c r="F14" s="185" t="s">
        <v>61</v>
      </c>
      <c r="G14" s="111"/>
      <c r="H14" s="186"/>
      <c r="I14" s="131"/>
      <c r="J14" s="131"/>
      <c r="K14" s="131"/>
      <c r="L14" s="131"/>
      <c r="M14" s="131"/>
      <c r="N14" s="131"/>
      <c r="O14" s="131"/>
      <c r="P14" s="131"/>
    </row>
    <row r="15" customFormat="false" ht="12.75" hidden="false" customHeight="false" outlineLevel="0" collapsed="false">
      <c r="A15" s="187" t="n">
        <v>1600</v>
      </c>
      <c r="B15" s="187" t="n">
        <f aca="false">Input!D37</f>
        <v>14</v>
      </c>
      <c r="C15" s="177" t="e">
        <f aca="false">airdia(A15,$G$7,$G$8,$G$10,$I$9)</f>
        <v>#VALUE!</v>
      </c>
      <c r="D15" s="177" t="e">
        <f aca="false">IF(B15=0,0,wcalc(B15,C15))</f>
        <v>#VALUE!</v>
      </c>
      <c r="E15" s="188" t="e">
        <f aca="false">airpd(A15,C15,$G$8,$G$10,$I$9)</f>
        <v>#VALUE!</v>
      </c>
      <c r="F15" s="174" t="n">
        <f aca="false">Input!E37</f>
        <v>10</v>
      </c>
      <c r="G15" s="189"/>
      <c r="H15" s="189"/>
      <c r="I15" s="190"/>
      <c r="J15" s="183"/>
      <c r="K15" s="183"/>
      <c r="L15" s="183"/>
      <c r="M15" s="191"/>
      <c r="N15" s="191"/>
      <c r="O15" s="183"/>
      <c r="P15" s="183"/>
    </row>
    <row r="16" customFormat="false" ht="12.75" hidden="false" customHeight="false" outlineLevel="0" collapsed="false">
      <c r="A16" s="187" t="n">
        <v>1600</v>
      </c>
      <c r="B16" s="187" t="n">
        <f aca="false">Input!D38</f>
        <v>14</v>
      </c>
      <c r="C16" s="177" t="e">
        <f aca="false">airdia(A16,$G$7,$G$8,$G$10,$I$9)</f>
        <v>#VALUE!</v>
      </c>
      <c r="D16" s="177" t="e">
        <f aca="false">IF(B16=0,0,wcalc(B16,C16))</f>
        <v>#VALUE!</v>
      </c>
      <c r="E16" s="188" t="e">
        <f aca="false">airpd(A16,C16,$G$8,$G$10,$I$9)</f>
        <v>#VALUE!</v>
      </c>
      <c r="F16" s="174" t="n">
        <f aca="false">Input!E38</f>
        <v>5</v>
      </c>
      <c r="G16" s="189"/>
      <c r="H16" s="189"/>
      <c r="I16" s="190"/>
      <c r="J16" s="0" t="s">
        <v>174</v>
      </c>
      <c r="K16" s="133"/>
      <c r="L16" s="133" t="s">
        <v>175</v>
      </c>
      <c r="M16" s="134"/>
      <c r="N16" s="191"/>
      <c r="O16" s="183"/>
      <c r="P16" s="183"/>
    </row>
    <row r="17" customFormat="false" ht="12.75" hidden="false" customHeight="false" outlineLevel="0" collapsed="false">
      <c r="A17" s="187" t="n">
        <v>1025</v>
      </c>
      <c r="B17" s="187" t="n">
        <f aca="false">Input!D39</f>
        <v>12</v>
      </c>
      <c r="C17" s="177" t="e">
        <f aca="false">airdia(A17,$G$7,$G$8,$G$10,$I$9)</f>
        <v>#VALUE!</v>
      </c>
      <c r="D17" s="177" t="e">
        <f aca="false">IF(B17=0,0,wcalc(B17,C17))</f>
        <v>#VALUE!</v>
      </c>
      <c r="E17" s="188" t="e">
        <f aca="false">airpd(A17,C17,$G$8,$G$10,$I$9)</f>
        <v>#VALUE!</v>
      </c>
      <c r="F17" s="174" t="n">
        <f aca="false">Input!E39</f>
        <v>2</v>
      </c>
      <c r="G17" s="189"/>
      <c r="H17" s="189"/>
      <c r="I17" s="190"/>
      <c r="J17" s="0" t="s">
        <v>176</v>
      </c>
      <c r="K17" s="133"/>
      <c r="L17" s="0" t="s">
        <v>177</v>
      </c>
      <c r="M17" s="134" t="s">
        <v>178</v>
      </c>
      <c r="N17" s="191"/>
      <c r="O17" s="183"/>
      <c r="P17" s="183"/>
    </row>
    <row r="18" customFormat="false" ht="12.75" hidden="false" customHeight="false" outlineLevel="0" collapsed="false">
      <c r="A18" s="187" t="n">
        <v>860</v>
      </c>
      <c r="B18" s="187" t="n">
        <f aca="false">Input!D40</f>
        <v>12</v>
      </c>
      <c r="C18" s="177" t="e">
        <f aca="false">airdia(A18,$G$7,$G$8,$G$10,$I$9)</f>
        <v>#VALUE!</v>
      </c>
      <c r="D18" s="177" t="e">
        <f aca="false">IF(B18=0,0,wcalc(B18,C18))</f>
        <v>#VALUE!</v>
      </c>
      <c r="E18" s="188" t="e">
        <f aca="false">airpd(A18,C18,$G$8,$G$10,$I$9)</f>
        <v>#VALUE!</v>
      </c>
      <c r="F18" s="174" t="n">
        <f aca="false">Input!E40</f>
        <v>7</v>
      </c>
      <c r="G18" s="189"/>
      <c r="H18" s="189"/>
      <c r="I18" s="190"/>
      <c r="J18" s="0" t="s">
        <v>179</v>
      </c>
      <c r="K18" s="133"/>
      <c r="L18" s="0" t="s">
        <v>180</v>
      </c>
      <c r="M18" s="134" t="s">
        <v>178</v>
      </c>
      <c r="N18" s="191"/>
      <c r="O18" s="183"/>
      <c r="P18" s="183"/>
    </row>
    <row r="19" customFormat="false" ht="12.75" hidden="false" customHeight="false" outlineLevel="0" collapsed="false">
      <c r="A19" s="187" t="n">
        <v>530</v>
      </c>
      <c r="B19" s="187" t="n">
        <f aca="false">Input!D41</f>
        <v>10</v>
      </c>
      <c r="C19" s="177" t="e">
        <f aca="false">airdia(A19,$G$7,$G$8,$G$10,$I$9)</f>
        <v>#VALUE!</v>
      </c>
      <c r="D19" s="177" t="e">
        <f aca="false">IF(B19=0,0,wcalc(B19,C19))</f>
        <v>#VALUE!</v>
      </c>
      <c r="E19" s="188" t="e">
        <f aca="false">airpd(A19,C19,$G$8,$G$10,$I$9)</f>
        <v>#VALUE!</v>
      </c>
      <c r="F19" s="174" t="n">
        <f aca="false">Input!E41</f>
        <v>8</v>
      </c>
      <c r="G19" s="189"/>
      <c r="H19" s="189"/>
      <c r="I19" s="190"/>
      <c r="J19" s="0" t="s">
        <v>181</v>
      </c>
      <c r="K19" s="133"/>
      <c r="L19" s="0" t="s">
        <v>182</v>
      </c>
      <c r="M19" s="134" t="s">
        <v>178</v>
      </c>
      <c r="N19" s="191"/>
      <c r="O19" s="183"/>
      <c r="P19" s="183"/>
    </row>
    <row r="20" customFormat="false" ht="12.75" hidden="false" customHeight="false" outlineLevel="0" collapsed="false">
      <c r="A20" s="187" t="n">
        <v>330</v>
      </c>
      <c r="B20" s="187" t="n">
        <f aca="false">Input!D42</f>
        <v>10</v>
      </c>
      <c r="C20" s="177" t="e">
        <f aca="false">airdia(A20,$G$7,$G$8,$G$10,$I$9)</f>
        <v>#VALUE!</v>
      </c>
      <c r="D20" s="177" t="e">
        <f aca="false">IF(B20=0,0,wcalc(B20,C20))</f>
        <v>#VALUE!</v>
      </c>
      <c r="E20" s="188" t="e">
        <f aca="false">airpd(A20,C20,$G$8,$G$10,$I$9)</f>
        <v>#VALUE!</v>
      </c>
      <c r="F20" s="174" t="n">
        <f aca="false">Input!E42</f>
        <v>9</v>
      </c>
      <c r="G20" s="189"/>
      <c r="H20" s="189"/>
      <c r="I20" s="190"/>
      <c r="J20" s="0" t="s">
        <v>183</v>
      </c>
      <c r="K20" s="133"/>
      <c r="L20" s="0" t="s">
        <v>184</v>
      </c>
      <c r="M20" s="134" t="s">
        <v>178</v>
      </c>
      <c r="N20" s="191"/>
      <c r="O20" s="183"/>
      <c r="P20" s="183"/>
    </row>
    <row r="21" customFormat="false" ht="12.75" hidden="false" customHeight="false" outlineLevel="0" collapsed="false">
      <c r="A21" s="187" t="n">
        <v>185</v>
      </c>
      <c r="B21" s="187" t="n">
        <f aca="false">Input!D43</f>
        <v>0</v>
      </c>
      <c r="C21" s="177" t="e">
        <f aca="false">airdia(A21,$G$7,$G$8,$G$10,$I$9)</f>
        <v>#VALUE!</v>
      </c>
      <c r="D21" s="177" t="n">
        <f aca="false">IF(B21=0,0,wcalc(B21,C21))</f>
        <v>0</v>
      </c>
      <c r="E21" s="188" t="e">
        <f aca="false">airpd(A21,C21,$G$8,$G$10,$I$9)</f>
        <v>#VALUE!</v>
      </c>
      <c r="F21" s="174" t="n">
        <f aca="false">Input!E43</f>
        <v>16</v>
      </c>
      <c r="G21" s="189"/>
      <c r="H21" s="189"/>
      <c r="I21" s="190"/>
      <c r="J21" s="0" t="s">
        <v>185</v>
      </c>
      <c r="K21" s="133"/>
      <c r="L21" s="0" t="s">
        <v>186</v>
      </c>
      <c r="M21" s="134" t="s">
        <v>178</v>
      </c>
      <c r="N21" s="191"/>
      <c r="O21" s="183"/>
      <c r="P21" s="183"/>
    </row>
    <row r="22" customFormat="false" ht="12.75" hidden="false" customHeight="false" outlineLevel="0" collapsed="false">
      <c r="A22" s="187" t="n">
        <v>167.65625</v>
      </c>
      <c r="B22" s="187" t="n">
        <f aca="false">Input!D44</f>
        <v>0</v>
      </c>
      <c r="C22" s="177" t="e">
        <f aca="false">airdia(A22,$G$7,$G$8,$G$10,$I$9)</f>
        <v>#VALUE!</v>
      </c>
      <c r="D22" s="177" t="n">
        <f aca="false">IF(B22=0,0,wcalc(B22,C22))</f>
        <v>0</v>
      </c>
      <c r="E22" s="188" t="e">
        <f aca="false">airpd(A22,C22,$G$8,$G$10,$I$9)</f>
        <v>#VALUE!</v>
      </c>
      <c r="F22" s="174" t="n">
        <f aca="false">Input!E44</f>
        <v>16</v>
      </c>
      <c r="G22" s="189"/>
      <c r="H22" s="189"/>
      <c r="I22" s="190"/>
      <c r="J22" s="153" t="s">
        <v>62</v>
      </c>
      <c r="K22" s="133"/>
      <c r="L22" s="153" t="s">
        <v>62</v>
      </c>
      <c r="M22" s="134"/>
      <c r="N22" s="191"/>
      <c r="O22" s="183"/>
      <c r="P22" s="183"/>
    </row>
    <row r="23" customFormat="false" ht="12.75" hidden="false" customHeight="false" outlineLevel="0" collapsed="false">
      <c r="A23" s="187" t="n">
        <v>299.0625</v>
      </c>
      <c r="B23" s="187" t="n">
        <f aca="false">Input!D45</f>
        <v>10</v>
      </c>
      <c r="C23" s="177" t="e">
        <f aca="false">airdia(A23,$G$7,$G$8,$G$10,$I$9)</f>
        <v>#VALUE!</v>
      </c>
      <c r="D23" s="177" t="e">
        <f aca="false">IF(B23=0,0,wcalc(B23,C23))</f>
        <v>#VALUE!</v>
      </c>
      <c r="E23" s="188" t="e">
        <f aca="false">airpd(A23,C23,$G$8,$G$10,$I$9)</f>
        <v>#VALUE!</v>
      </c>
      <c r="F23" s="174" t="n">
        <f aca="false">Input!E45</f>
        <v>18</v>
      </c>
      <c r="G23" s="189"/>
      <c r="H23" s="189"/>
      <c r="I23" s="190"/>
      <c r="J23" s="183"/>
      <c r="K23" s="183"/>
      <c r="L23" s="183"/>
      <c r="M23" s="191"/>
      <c r="N23" s="191"/>
      <c r="O23" s="183"/>
      <c r="P23" s="183"/>
    </row>
    <row r="24" customFormat="false" ht="12.75" hidden="false" customHeight="false" outlineLevel="0" collapsed="false">
      <c r="A24" s="187" t="n">
        <v>480.3125</v>
      </c>
      <c r="B24" s="187" t="n">
        <f aca="false">Input!D46</f>
        <v>10</v>
      </c>
      <c r="C24" s="177" t="e">
        <f aca="false">airdia(A24,$G$7,$G$8,$G$10,$I$9)</f>
        <v>#VALUE!</v>
      </c>
      <c r="D24" s="177" t="e">
        <f aca="false">IF(B24=0,0,wcalc(B24,C24))</f>
        <v>#VALUE!</v>
      </c>
      <c r="E24" s="188" t="e">
        <f aca="false">airpd(A24,C24,$G$8,$G$10,$I$9)</f>
        <v>#VALUE!</v>
      </c>
      <c r="F24" s="174" t="n">
        <f aca="false">Input!E46</f>
        <v>6</v>
      </c>
      <c r="G24" s="189"/>
      <c r="H24" s="189"/>
      <c r="I24" s="190"/>
      <c r="J24" s="183"/>
      <c r="K24" s="183"/>
      <c r="L24" s="183"/>
      <c r="M24" s="191"/>
      <c r="N24" s="191"/>
      <c r="O24" s="183"/>
      <c r="P24" s="183"/>
    </row>
    <row r="25" customFormat="false" ht="12.75" hidden="false" customHeight="false" outlineLevel="0" collapsed="false">
      <c r="A25" s="187" t="n">
        <v>1450</v>
      </c>
      <c r="B25" s="187" t="n">
        <f aca="false">Input!D47</f>
        <v>14</v>
      </c>
      <c r="C25" s="177" t="e">
        <f aca="false">airdia(A25,$G$7,$G$8,$G$10,$I$9)</f>
        <v>#VALUE!</v>
      </c>
      <c r="D25" s="177" t="e">
        <f aca="false">IF(B25=0,0,wcalc(B25,C25))</f>
        <v>#VALUE!</v>
      </c>
      <c r="E25" s="188" t="e">
        <f aca="false">airpd(A25,C25,$G$8,$G$10,$I$9)</f>
        <v>#VALUE!</v>
      </c>
      <c r="F25" s="174" t="n">
        <f aca="false">Input!E47</f>
        <v>20</v>
      </c>
      <c r="G25" s="189"/>
      <c r="H25" s="189"/>
      <c r="I25" s="190"/>
      <c r="J25" s="183"/>
      <c r="K25" s="183"/>
      <c r="L25" s="183"/>
      <c r="M25" s="191"/>
      <c r="N25" s="191"/>
      <c r="O25" s="183"/>
      <c r="P25" s="183"/>
    </row>
    <row r="26" customFormat="false" ht="12.75" hidden="false" customHeight="false" outlineLevel="0" collapsed="false">
      <c r="A26" s="187"/>
      <c r="B26" s="187"/>
      <c r="C26" s="177"/>
      <c r="D26" s="177"/>
      <c r="E26" s="188"/>
      <c r="F26" s="192"/>
      <c r="G26" s="189"/>
      <c r="H26" s="189"/>
      <c r="I26" s="190"/>
      <c r="J26" s="183"/>
      <c r="K26" s="183"/>
      <c r="L26" s="183"/>
      <c r="M26" s="191"/>
      <c r="N26" s="191"/>
      <c r="O26" s="183"/>
      <c r="P26" s="183"/>
    </row>
    <row r="27" customFormat="false" ht="12.75" hidden="false" customHeight="false" outlineLevel="0" collapsed="false">
      <c r="A27" s="187"/>
      <c r="B27" s="187"/>
      <c r="C27" s="177"/>
      <c r="D27" s="177"/>
      <c r="E27" s="188"/>
      <c r="F27" s="192"/>
      <c r="G27" s="189"/>
      <c r="H27" s="189"/>
      <c r="I27" s="190"/>
      <c r="J27" s="183"/>
      <c r="K27" s="183"/>
      <c r="L27" s="183"/>
      <c r="M27" s="191"/>
      <c r="N27" s="191"/>
      <c r="O27" s="183"/>
      <c r="P27" s="183"/>
    </row>
    <row r="28" customFormat="false" ht="12.75" hidden="false" customHeight="false" outlineLevel="0" collapsed="false">
      <c r="A28" s="187"/>
      <c r="B28" s="187"/>
      <c r="C28" s="177"/>
      <c r="D28" s="177"/>
      <c r="E28" s="188"/>
      <c r="F28" s="192"/>
      <c r="G28" s="189"/>
      <c r="H28" s="189"/>
      <c r="I28" s="190"/>
      <c r="J28" s="183"/>
      <c r="K28" s="183"/>
      <c r="L28" s="183"/>
      <c r="M28" s="191"/>
      <c r="N28" s="191"/>
      <c r="O28" s="183"/>
      <c r="P28" s="183"/>
    </row>
    <row r="29" customFormat="false" ht="12.75" hidden="false" customHeight="false" outlineLevel="0" collapsed="false">
      <c r="A29" s="187"/>
      <c r="B29" s="187"/>
      <c r="C29" s="177"/>
      <c r="D29" s="177"/>
      <c r="E29" s="188"/>
      <c r="F29" s="192"/>
      <c r="G29" s="189"/>
      <c r="H29" s="189"/>
      <c r="I29" s="190"/>
      <c r="J29" s="183"/>
      <c r="K29" s="183"/>
      <c r="L29" s="183"/>
      <c r="M29" s="191"/>
      <c r="N29" s="191"/>
      <c r="O29" s="183"/>
      <c r="P29" s="183"/>
    </row>
    <row r="30" customFormat="false" ht="12.75" hidden="false" customHeight="false" outlineLevel="0" collapsed="false">
      <c r="A30" s="187"/>
      <c r="B30" s="187"/>
      <c r="C30" s="177"/>
      <c r="D30" s="177"/>
      <c r="E30" s="188"/>
      <c r="F30" s="192"/>
      <c r="G30" s="189"/>
      <c r="H30" s="189"/>
      <c r="I30" s="190"/>
      <c r="J30" s="183"/>
      <c r="K30" s="183"/>
      <c r="L30" s="183"/>
      <c r="M30" s="191"/>
      <c r="N30" s="191"/>
      <c r="O30" s="183"/>
      <c r="P30" s="183"/>
    </row>
    <row r="31" customFormat="false" ht="12.75" hidden="false" customHeight="false" outlineLevel="0" collapsed="false">
      <c r="A31" s="187"/>
      <c r="B31" s="187"/>
      <c r="C31" s="177"/>
      <c r="D31" s="177"/>
      <c r="E31" s="188"/>
      <c r="F31" s="192"/>
      <c r="G31" s="189"/>
      <c r="H31" s="189"/>
      <c r="I31" s="190"/>
      <c r="J31" s="183"/>
      <c r="K31" s="183"/>
      <c r="L31" s="183"/>
      <c r="M31" s="191"/>
      <c r="N31" s="191"/>
      <c r="O31" s="183"/>
      <c r="P31" s="183"/>
    </row>
    <row r="32" customFormat="false" ht="12.75" hidden="false" customHeight="false" outlineLevel="0" collapsed="false">
      <c r="A32" s="187"/>
      <c r="B32" s="187"/>
      <c r="C32" s="177"/>
      <c r="D32" s="177"/>
      <c r="E32" s="188"/>
      <c r="F32" s="192"/>
      <c r="G32" s="189"/>
      <c r="H32" s="189"/>
      <c r="I32" s="190"/>
      <c r="J32" s="183"/>
      <c r="K32" s="183"/>
      <c r="L32" s="183"/>
      <c r="M32" s="191"/>
      <c r="N32" s="191"/>
      <c r="O32" s="183"/>
      <c r="P32" s="183"/>
    </row>
    <row r="33" customFormat="false" ht="12.75" hidden="false" customHeight="false" outlineLevel="0" collapsed="false">
      <c r="A33" s="187"/>
      <c r="B33" s="187"/>
      <c r="C33" s="177"/>
      <c r="D33" s="177"/>
      <c r="E33" s="188"/>
      <c r="F33" s="192"/>
      <c r="G33" s="189"/>
      <c r="H33" s="189"/>
      <c r="I33" s="190"/>
      <c r="J33" s="183"/>
      <c r="K33" s="183"/>
      <c r="L33" s="183"/>
      <c r="M33" s="191"/>
      <c r="N33" s="191"/>
      <c r="O33" s="183"/>
      <c r="P33" s="183"/>
    </row>
    <row r="34" customFormat="false" ht="12.75" hidden="false" customHeight="false" outlineLevel="0" collapsed="false">
      <c r="A34" s="187"/>
      <c r="B34" s="187"/>
      <c r="C34" s="193"/>
      <c r="D34" s="193"/>
      <c r="E34" s="194"/>
      <c r="F34" s="192"/>
      <c r="G34" s="189"/>
      <c r="H34" s="189"/>
      <c r="I34" s="190"/>
      <c r="J34" s="183"/>
      <c r="K34" s="183"/>
      <c r="L34" s="183"/>
      <c r="M34" s="191"/>
      <c r="N34" s="191"/>
      <c r="O34" s="183"/>
      <c r="P34" s="183"/>
    </row>
    <row r="35" customFormat="false" ht="12.75" hidden="false" customHeight="false" outlineLevel="0" collapsed="false">
      <c r="A35" s="187"/>
      <c r="B35" s="187"/>
      <c r="C35" s="193"/>
      <c r="D35" s="193"/>
      <c r="E35" s="194"/>
      <c r="F35" s="192"/>
      <c r="G35" s="189"/>
      <c r="H35" s="189"/>
      <c r="I35" s="190"/>
      <c r="J35" s="183"/>
      <c r="K35" s="183"/>
      <c r="L35" s="183"/>
      <c r="M35" s="191"/>
      <c r="N35" s="191"/>
      <c r="O35" s="183"/>
      <c r="P35" s="183"/>
    </row>
    <row r="36" customFormat="false" ht="12.75" hidden="false" customHeight="false" outlineLevel="0" collapsed="false">
      <c r="A36" s="187"/>
      <c r="B36" s="187"/>
      <c r="C36" s="195"/>
      <c r="D36" s="196"/>
      <c r="E36" s="195"/>
      <c r="F36" s="192"/>
      <c r="G36" s="189"/>
      <c r="H36" s="189"/>
      <c r="I36" s="190"/>
      <c r="J36" s="183"/>
      <c r="K36" s="183"/>
      <c r="L36" s="183"/>
      <c r="M36" s="191"/>
      <c r="N36" s="191"/>
      <c r="O36" s="183"/>
      <c r="P36" s="183"/>
    </row>
    <row r="37" customFormat="false" ht="12.75" hidden="false" customHeight="false" outlineLevel="0" collapsed="false">
      <c r="A37" s="187"/>
      <c r="B37" s="187"/>
      <c r="C37" s="195"/>
      <c r="D37" s="196"/>
      <c r="E37" s="195"/>
      <c r="F37" s="192"/>
      <c r="G37" s="189"/>
      <c r="H37" s="189"/>
      <c r="I37" s="190"/>
      <c r="J37" s="183"/>
      <c r="K37" s="183"/>
      <c r="L37" s="183"/>
      <c r="M37" s="191"/>
      <c r="N37" s="191"/>
      <c r="O37" s="183"/>
      <c r="P37" s="183"/>
    </row>
    <row r="38" customFormat="false" ht="12.75" hidden="false" customHeight="false" outlineLevel="0" collapsed="false">
      <c r="A38" s="187"/>
      <c r="B38" s="187"/>
      <c r="C38" s="177"/>
      <c r="D38" s="177"/>
      <c r="E38" s="188"/>
      <c r="F38" s="192"/>
      <c r="G38" s="189"/>
      <c r="H38" s="189"/>
      <c r="I38" s="190"/>
      <c r="J38" s="183"/>
      <c r="K38" s="183"/>
      <c r="L38" s="183"/>
      <c r="M38" s="191"/>
      <c r="N38" s="191"/>
      <c r="O38" s="183"/>
      <c r="P38" s="183"/>
    </row>
    <row r="39" customFormat="false" ht="12.75" hidden="false" customHeight="false" outlineLevel="0" collapsed="false">
      <c r="A39" s="187"/>
      <c r="B39" s="187"/>
      <c r="C39" s="177"/>
      <c r="D39" s="177"/>
      <c r="E39" s="188"/>
      <c r="F39" s="192"/>
      <c r="G39" s="189"/>
      <c r="H39" s="189"/>
      <c r="I39" s="190"/>
      <c r="J39" s="183"/>
      <c r="K39" s="183"/>
      <c r="L39" s="183"/>
      <c r="M39" s="191"/>
      <c r="N39" s="191"/>
      <c r="O39" s="183"/>
      <c r="P39" s="183"/>
    </row>
    <row r="40" customFormat="false" ht="12.75" hidden="false" customHeight="false" outlineLevel="0" collapsed="false">
      <c r="A40" s="187"/>
      <c r="B40" s="187"/>
      <c r="C40" s="177"/>
      <c r="D40" s="177"/>
      <c r="E40" s="188"/>
      <c r="F40" s="192"/>
      <c r="G40" s="189"/>
      <c r="H40" s="189"/>
      <c r="I40" s="190"/>
      <c r="J40" s="183"/>
      <c r="K40" s="183"/>
      <c r="L40" s="183"/>
      <c r="M40" s="191"/>
      <c r="N40" s="191"/>
      <c r="O40" s="183"/>
      <c r="P40" s="183"/>
    </row>
    <row r="41" customFormat="false" ht="12.75" hidden="false" customHeight="false" outlineLevel="0" collapsed="false">
      <c r="A41" s="187"/>
      <c r="B41" s="187"/>
      <c r="C41" s="177"/>
      <c r="D41" s="177"/>
      <c r="E41" s="188"/>
      <c r="F41" s="192"/>
      <c r="G41" s="189"/>
      <c r="H41" s="189"/>
      <c r="I41" s="190"/>
      <c r="J41" s="183"/>
      <c r="K41" s="183"/>
      <c r="L41" s="183"/>
      <c r="M41" s="191"/>
      <c r="N41" s="191"/>
      <c r="O41" s="183"/>
      <c r="P41" s="183"/>
    </row>
    <row r="42" customFormat="false" ht="12.75" hidden="false" customHeight="false" outlineLevel="0" collapsed="false">
      <c r="A42" s="187"/>
      <c r="B42" s="187"/>
      <c r="C42" s="177"/>
      <c r="D42" s="177"/>
      <c r="E42" s="188"/>
      <c r="F42" s="192"/>
      <c r="G42" s="189"/>
      <c r="H42" s="189"/>
      <c r="I42" s="190"/>
      <c r="J42" s="183"/>
      <c r="K42" s="183"/>
      <c r="L42" s="183"/>
      <c r="M42" s="191"/>
      <c r="N42" s="191"/>
      <c r="O42" s="183"/>
      <c r="P42" s="183"/>
    </row>
    <row r="43" customFormat="false" ht="12.75" hidden="false" customHeight="false" outlineLevel="0" collapsed="false">
      <c r="A43" s="187"/>
      <c r="B43" s="187"/>
      <c r="C43" s="177"/>
      <c r="D43" s="177"/>
      <c r="E43" s="188"/>
      <c r="F43" s="192"/>
      <c r="G43" s="189"/>
      <c r="H43" s="189"/>
      <c r="I43" s="190"/>
      <c r="J43" s="183"/>
      <c r="K43" s="183"/>
      <c r="L43" s="183"/>
      <c r="M43" s="191"/>
      <c r="N43" s="191"/>
      <c r="O43" s="183"/>
      <c r="P43" s="183"/>
    </row>
    <row r="44" customFormat="false" ht="12.75" hidden="false" customHeight="false" outlineLevel="0" collapsed="false">
      <c r="A44" s="187"/>
      <c r="B44" s="187"/>
      <c r="C44" s="177"/>
      <c r="D44" s="177"/>
      <c r="E44" s="188"/>
      <c r="F44" s="192"/>
      <c r="G44" s="189"/>
      <c r="H44" s="189"/>
      <c r="I44" s="190"/>
      <c r="J44" s="183"/>
      <c r="K44" s="183"/>
      <c r="L44" s="183"/>
      <c r="M44" s="191"/>
      <c r="N44" s="191"/>
      <c r="O44" s="183"/>
      <c r="P44" s="183"/>
    </row>
    <row r="45" customFormat="false" ht="12.75" hidden="false" customHeight="false" outlineLevel="0" collapsed="false">
      <c r="A45" s="187"/>
      <c r="B45" s="187"/>
      <c r="C45" s="177"/>
      <c r="D45" s="177"/>
      <c r="E45" s="188"/>
      <c r="F45" s="192"/>
      <c r="G45" s="189"/>
      <c r="H45" s="189"/>
      <c r="I45" s="190"/>
      <c r="J45" s="183"/>
      <c r="K45" s="183"/>
      <c r="L45" s="183"/>
      <c r="M45" s="191"/>
      <c r="N45" s="191"/>
      <c r="O45" s="183"/>
      <c r="P45" s="183"/>
    </row>
    <row r="46" customFormat="false" ht="12.75" hidden="false" customHeight="false" outlineLevel="0" collapsed="false">
      <c r="A46" s="187"/>
      <c r="B46" s="187"/>
      <c r="C46" s="177"/>
      <c r="D46" s="177"/>
      <c r="E46" s="188"/>
      <c r="F46" s="192"/>
      <c r="G46" s="189"/>
      <c r="H46" s="189"/>
      <c r="I46" s="190"/>
      <c r="J46" s="183"/>
      <c r="K46" s="183"/>
      <c r="L46" s="183"/>
      <c r="M46" s="191"/>
      <c r="N46" s="191"/>
      <c r="O46" s="183"/>
      <c r="P46" s="183"/>
    </row>
    <row r="47" customFormat="false" ht="12.75" hidden="false" customHeight="false" outlineLevel="0" collapsed="false">
      <c r="C47" s="197"/>
      <c r="D47" s="198"/>
      <c r="E47" s="197"/>
      <c r="F47" s="197"/>
      <c r="G47" s="45"/>
      <c r="H47" s="160"/>
      <c r="I47" s="45"/>
      <c r="J47" s="45"/>
      <c r="K47" s="45"/>
      <c r="L47" s="45"/>
      <c r="M47" s="45"/>
      <c r="N47" s="45"/>
      <c r="O47" s="45"/>
      <c r="P47" s="45"/>
    </row>
    <row r="48" customFormat="false" ht="12.75" hidden="false" customHeight="false" outlineLevel="0" collapsed="false">
      <c r="C48" s="197"/>
      <c r="D48" s="198"/>
      <c r="E48" s="197"/>
      <c r="F48" s="197"/>
      <c r="G48" s="45"/>
      <c r="H48" s="160"/>
      <c r="I48" s="45"/>
      <c r="J48" s="45"/>
      <c r="K48" s="45"/>
      <c r="L48" s="45"/>
      <c r="M48" s="45"/>
      <c r="N48" s="45"/>
      <c r="O48" s="45"/>
      <c r="P48" s="45"/>
    </row>
    <row r="49" customFormat="false" ht="12.75" hidden="false" customHeight="false" outlineLevel="0" collapsed="false">
      <c r="C49" s="197"/>
      <c r="D49" s="198"/>
      <c r="E49" s="197"/>
      <c r="F49" s="197"/>
      <c r="G49" s="45"/>
      <c r="H49" s="160"/>
      <c r="I49" s="45"/>
      <c r="J49" s="45"/>
      <c r="K49" s="45"/>
      <c r="L49" s="45"/>
      <c r="M49" s="45"/>
      <c r="N49" s="45"/>
      <c r="O49" s="45"/>
      <c r="P49" s="45"/>
    </row>
    <row r="50" customFormat="false" ht="12.75" hidden="false" customHeight="false" outlineLevel="0" collapsed="false">
      <c r="C50" s="197"/>
      <c r="D50" s="198"/>
      <c r="E50" s="197"/>
      <c r="F50" s="197"/>
      <c r="G50" s="45"/>
      <c r="H50" s="160"/>
      <c r="I50" s="45"/>
      <c r="J50" s="45"/>
      <c r="K50" s="45"/>
      <c r="L50" s="45"/>
      <c r="M50" s="45"/>
      <c r="N50" s="45"/>
      <c r="O50" s="45"/>
      <c r="P50" s="45"/>
    </row>
    <row r="51" customFormat="false" ht="12.75" hidden="false" customHeight="false" outlineLevel="0" collapsed="false">
      <c r="C51" s="197"/>
      <c r="D51" s="198"/>
      <c r="E51" s="197"/>
      <c r="F51" s="197"/>
      <c r="G51" s="45"/>
      <c r="H51" s="160"/>
      <c r="I51" s="45"/>
      <c r="J51" s="45"/>
      <c r="K51" s="45"/>
      <c r="L51" s="45"/>
      <c r="M51" s="45"/>
      <c r="N51" s="45"/>
      <c r="O51" s="45"/>
      <c r="P51" s="45"/>
    </row>
    <row r="52" customFormat="false" ht="12.75" hidden="false" customHeight="false" outlineLevel="0" collapsed="false">
      <c r="C52" s="197"/>
      <c r="D52" s="198"/>
      <c r="E52" s="197"/>
      <c r="F52" s="197"/>
      <c r="G52" s="45"/>
      <c r="H52" s="160"/>
      <c r="I52" s="45"/>
      <c r="J52" s="45"/>
      <c r="K52" s="45"/>
      <c r="L52" s="45"/>
      <c r="M52" s="45"/>
      <c r="N52" s="45"/>
      <c r="O52" s="45"/>
      <c r="P52" s="45"/>
    </row>
    <row r="53" customFormat="false" ht="12.75" hidden="false" customHeight="false" outlineLevel="0" collapsed="false">
      <c r="C53" s="197"/>
      <c r="D53" s="198"/>
      <c r="E53" s="197"/>
      <c r="F53" s="197"/>
      <c r="G53" s="45"/>
      <c r="H53" s="160"/>
      <c r="I53" s="45"/>
      <c r="J53" s="45"/>
      <c r="K53" s="45"/>
      <c r="L53" s="45"/>
      <c r="M53" s="45"/>
      <c r="N53" s="45"/>
      <c r="O53" s="45"/>
      <c r="P53" s="45"/>
    </row>
    <row r="54" customFormat="false" ht="12.75" hidden="false" customHeight="false" outlineLevel="0" collapsed="false">
      <c r="C54" s="197"/>
      <c r="D54" s="198"/>
      <c r="E54" s="197"/>
      <c r="F54" s="197"/>
      <c r="G54" s="45"/>
      <c r="H54" s="160"/>
      <c r="I54" s="45"/>
      <c r="J54" s="45"/>
      <c r="K54" s="45"/>
      <c r="L54" s="45"/>
      <c r="M54" s="45"/>
      <c r="N54" s="45"/>
      <c r="O54" s="45"/>
      <c r="P54" s="45"/>
    </row>
    <row r="55" customFormat="false" ht="12.75" hidden="false" customHeight="false" outlineLevel="0" collapsed="false">
      <c r="C55" s="197"/>
      <c r="D55" s="198"/>
      <c r="E55" s="197"/>
      <c r="F55" s="197"/>
      <c r="G55" s="45"/>
      <c r="H55" s="160"/>
      <c r="I55" s="45"/>
      <c r="J55" s="45"/>
      <c r="K55" s="45"/>
      <c r="L55" s="45"/>
      <c r="M55" s="45"/>
      <c r="N55" s="45"/>
      <c r="O55" s="45"/>
      <c r="P55" s="45"/>
    </row>
    <row r="56" customFormat="false" ht="12.75" hidden="false" customHeight="false" outlineLevel="0" collapsed="false">
      <c r="C56" s="197"/>
      <c r="D56" s="198"/>
      <c r="E56" s="197"/>
      <c r="F56" s="197"/>
      <c r="G56" s="45"/>
      <c r="I56" s="45"/>
      <c r="J56" s="45"/>
      <c r="K56" s="45"/>
      <c r="L56" s="45"/>
      <c r="M56" s="45"/>
      <c r="N56" s="45"/>
      <c r="O56" s="45"/>
      <c r="P56" s="45"/>
    </row>
    <row r="57" customFormat="false" ht="12.75" hidden="false" customHeight="false" outlineLevel="0" collapsed="false">
      <c r="C57" s="197"/>
      <c r="D57" s="198"/>
      <c r="E57" s="197"/>
      <c r="F57" s="197"/>
      <c r="G57" s="45"/>
      <c r="I57" s="45"/>
      <c r="J57" s="45"/>
      <c r="K57" s="45"/>
      <c r="L57" s="45"/>
      <c r="M57" s="45"/>
      <c r="N57" s="45"/>
      <c r="O57" s="45"/>
      <c r="P57" s="45"/>
    </row>
    <row r="58" customFormat="false" ht="12.75" hidden="false" customHeight="false" outlineLevel="0" collapsed="false">
      <c r="C58" s="197"/>
      <c r="D58" s="198"/>
      <c r="E58" s="197"/>
      <c r="F58" s="197"/>
      <c r="G58" s="45"/>
      <c r="I58" s="45"/>
      <c r="J58" s="45"/>
      <c r="K58" s="45"/>
      <c r="L58" s="45"/>
      <c r="M58" s="45"/>
      <c r="N58" s="45"/>
      <c r="O58" s="45"/>
      <c r="P58" s="45"/>
    </row>
    <row r="59" customFormat="false" ht="12.75" hidden="false" customHeight="false" outlineLevel="0" collapsed="false">
      <c r="C59" s="197"/>
      <c r="D59" s="198"/>
      <c r="E59" s="197"/>
      <c r="F59" s="197"/>
      <c r="G59" s="45"/>
      <c r="I59" s="45"/>
      <c r="J59" s="45"/>
      <c r="K59" s="45"/>
      <c r="L59" s="45"/>
      <c r="M59" s="45"/>
      <c r="N59" s="45"/>
      <c r="O59" s="45"/>
      <c r="P59" s="45"/>
    </row>
    <row r="60" customFormat="false" ht="12.75" hidden="false" customHeight="false" outlineLevel="0" collapsed="false">
      <c r="C60" s="197"/>
      <c r="D60" s="198"/>
      <c r="E60" s="197"/>
      <c r="F60" s="197"/>
      <c r="G60" s="45"/>
      <c r="I60" s="45"/>
      <c r="J60" s="45"/>
      <c r="K60" s="45"/>
      <c r="L60" s="45"/>
      <c r="M60" s="45"/>
      <c r="N60" s="45"/>
      <c r="O60" s="45"/>
      <c r="P60" s="45"/>
    </row>
    <row r="61" customFormat="false" ht="12.75" hidden="false" customHeight="false" outlineLevel="0" collapsed="false">
      <c r="C61" s="197"/>
      <c r="D61" s="198"/>
      <c r="E61" s="197"/>
      <c r="F61" s="197"/>
      <c r="G61" s="45"/>
      <c r="I61" s="45"/>
      <c r="J61" s="45"/>
      <c r="K61" s="45"/>
      <c r="L61" s="45"/>
      <c r="M61" s="45"/>
      <c r="N61" s="45"/>
      <c r="O61" s="45"/>
      <c r="P61" s="45"/>
    </row>
    <row r="62" customFormat="false" ht="12.75" hidden="false" customHeight="false" outlineLevel="0" collapsed="false">
      <c r="C62" s="197"/>
      <c r="D62" s="198"/>
      <c r="E62" s="197"/>
      <c r="F62" s="197"/>
      <c r="G62" s="45"/>
      <c r="I62" s="45"/>
      <c r="J62" s="45"/>
      <c r="K62" s="45"/>
      <c r="L62" s="45"/>
      <c r="M62" s="45"/>
      <c r="N62" s="45"/>
      <c r="O62" s="45"/>
      <c r="P62" s="45"/>
    </row>
    <row r="63" customFormat="false" ht="12.75" hidden="false" customHeight="false" outlineLevel="0" collapsed="false">
      <c r="C63" s="197"/>
      <c r="D63" s="198"/>
      <c r="E63" s="197"/>
      <c r="F63" s="197"/>
      <c r="G63" s="45"/>
      <c r="I63" s="45"/>
      <c r="J63" s="45"/>
      <c r="K63" s="45"/>
      <c r="L63" s="45"/>
      <c r="M63" s="45"/>
      <c r="N63" s="45"/>
      <c r="O63" s="45"/>
      <c r="P63" s="45"/>
    </row>
    <row r="64" customFormat="false" ht="12.75" hidden="false" customHeight="false" outlineLevel="0" collapsed="false">
      <c r="C64" s="197"/>
      <c r="D64" s="198"/>
      <c r="E64" s="197"/>
      <c r="F64" s="197"/>
      <c r="G64" s="45"/>
      <c r="I64" s="45"/>
      <c r="J64" s="45"/>
      <c r="K64" s="45"/>
      <c r="L64" s="45"/>
      <c r="M64" s="45"/>
      <c r="N64" s="45"/>
      <c r="O64" s="45"/>
      <c r="P64" s="45"/>
    </row>
    <row r="65" customFormat="false" ht="12.75" hidden="false" customHeight="false" outlineLevel="0" collapsed="false">
      <c r="C65" s="197"/>
      <c r="D65" s="198"/>
      <c r="E65" s="197"/>
      <c r="F65" s="197"/>
      <c r="G65" s="45"/>
      <c r="I65" s="45"/>
      <c r="J65" s="45"/>
      <c r="K65" s="45"/>
      <c r="L65" s="45"/>
      <c r="M65" s="45"/>
      <c r="N65" s="45"/>
      <c r="O65" s="45"/>
      <c r="P65" s="45"/>
    </row>
    <row r="66" customFormat="false" ht="12.75" hidden="false" customHeight="false" outlineLevel="0" collapsed="false">
      <c r="C66" s="197"/>
      <c r="D66" s="198"/>
      <c r="E66" s="197"/>
      <c r="F66" s="197"/>
      <c r="G66" s="45"/>
      <c r="I66" s="45"/>
      <c r="J66" s="45"/>
      <c r="K66" s="45"/>
      <c r="L66" s="45"/>
      <c r="M66" s="45"/>
      <c r="N66" s="45"/>
      <c r="O66" s="45"/>
      <c r="P66" s="45"/>
    </row>
    <row r="67" customFormat="false" ht="12.75" hidden="false" customHeight="false" outlineLevel="0" collapsed="false">
      <c r="C67" s="197"/>
      <c r="D67" s="198"/>
      <c r="E67" s="197"/>
      <c r="F67" s="197"/>
      <c r="G67" s="45"/>
      <c r="I67" s="45"/>
      <c r="J67" s="45"/>
      <c r="K67" s="45"/>
      <c r="L67" s="45"/>
      <c r="M67" s="45"/>
      <c r="N67" s="45"/>
      <c r="O67" s="45"/>
      <c r="P67" s="45"/>
    </row>
    <row r="68" customFormat="false" ht="12.75" hidden="false" customHeight="false" outlineLevel="0" collapsed="false">
      <c r="C68" s="197"/>
      <c r="D68" s="198"/>
      <c r="E68" s="197"/>
      <c r="F68" s="197"/>
      <c r="G68" s="45"/>
      <c r="I68" s="45"/>
      <c r="J68" s="45"/>
      <c r="K68" s="45"/>
      <c r="L68" s="45"/>
      <c r="M68" s="45"/>
      <c r="N68" s="45"/>
      <c r="O68" s="45"/>
      <c r="P68" s="45"/>
    </row>
    <row r="69" customFormat="false" ht="12.75" hidden="false" customHeight="false" outlineLevel="0" collapsed="false">
      <c r="C69" s="197"/>
      <c r="D69" s="198"/>
      <c r="E69" s="197"/>
      <c r="F69" s="197"/>
      <c r="G69" s="45"/>
      <c r="I69" s="45"/>
      <c r="J69" s="45"/>
      <c r="K69" s="45"/>
      <c r="L69" s="45"/>
      <c r="M69" s="45"/>
      <c r="N69" s="45"/>
      <c r="O69" s="45"/>
      <c r="P69" s="45"/>
    </row>
    <row r="70" customFormat="false" ht="12.75" hidden="false" customHeight="false" outlineLevel="0" collapsed="false">
      <c r="C70" s="197"/>
      <c r="D70" s="198"/>
      <c r="E70" s="197"/>
      <c r="F70" s="197"/>
      <c r="G70" s="45"/>
      <c r="I70" s="45"/>
      <c r="J70" s="45"/>
      <c r="K70" s="45"/>
      <c r="L70" s="45"/>
      <c r="M70" s="45"/>
      <c r="N70" s="45"/>
      <c r="O70" s="45"/>
      <c r="P70" s="45"/>
    </row>
    <row r="71" customFormat="false" ht="12.75" hidden="false" customHeight="false" outlineLevel="0" collapsed="false">
      <c r="C71" s="197"/>
      <c r="D71" s="198"/>
      <c r="E71" s="197"/>
      <c r="F71" s="197"/>
      <c r="G71" s="45"/>
      <c r="I71" s="45"/>
      <c r="J71" s="45"/>
      <c r="K71" s="45"/>
      <c r="L71" s="45"/>
      <c r="M71" s="45"/>
      <c r="N71" s="45"/>
      <c r="O71" s="45"/>
      <c r="P71" s="45"/>
    </row>
    <row r="72" customFormat="false" ht="12.75" hidden="false" customHeight="false" outlineLevel="0" collapsed="false">
      <c r="C72" s="197"/>
      <c r="D72" s="198"/>
      <c r="E72" s="197"/>
      <c r="F72" s="197"/>
      <c r="G72" s="45"/>
      <c r="I72" s="45"/>
      <c r="J72" s="45"/>
      <c r="K72" s="45"/>
      <c r="L72" s="45"/>
      <c r="M72" s="45"/>
      <c r="N72" s="45"/>
      <c r="O72" s="45"/>
      <c r="P72" s="45"/>
    </row>
    <row r="73" customFormat="false" ht="12.75" hidden="false" customHeight="false" outlineLevel="0" collapsed="false">
      <c r="C73" s="197"/>
      <c r="D73" s="198"/>
      <c r="E73" s="197"/>
      <c r="F73" s="197"/>
      <c r="G73" s="45"/>
      <c r="I73" s="45"/>
      <c r="J73" s="45"/>
      <c r="K73" s="45"/>
      <c r="L73" s="45"/>
      <c r="M73" s="45"/>
      <c r="N73" s="45"/>
      <c r="O73" s="45"/>
      <c r="P73" s="45"/>
    </row>
    <row r="74" customFormat="false" ht="12.75" hidden="false" customHeight="false" outlineLevel="0" collapsed="false">
      <c r="C74" s="197"/>
      <c r="D74" s="198"/>
      <c r="E74" s="197"/>
      <c r="F74" s="197"/>
      <c r="G74" s="45"/>
      <c r="I74" s="45"/>
      <c r="J74" s="45"/>
      <c r="K74" s="45"/>
      <c r="L74" s="45"/>
      <c r="M74" s="45"/>
      <c r="N74" s="45"/>
      <c r="O74" s="45"/>
      <c r="P74" s="45"/>
    </row>
    <row r="75" customFormat="false" ht="12.75" hidden="false" customHeight="false" outlineLevel="0" collapsed="false">
      <c r="C75" s="197"/>
      <c r="D75" s="198"/>
      <c r="E75" s="197"/>
      <c r="F75" s="197"/>
      <c r="G75" s="45"/>
      <c r="I75" s="45"/>
      <c r="J75" s="45"/>
      <c r="K75" s="45"/>
      <c r="L75" s="45"/>
      <c r="M75" s="45"/>
      <c r="N75" s="45"/>
      <c r="O75" s="45"/>
      <c r="P75" s="45"/>
    </row>
    <row r="76" customFormat="false" ht="12.75" hidden="false" customHeight="false" outlineLevel="0" collapsed="false">
      <c r="C76" s="197"/>
      <c r="D76" s="198"/>
      <c r="E76" s="197"/>
      <c r="F76" s="197"/>
      <c r="G76" s="45"/>
      <c r="I76" s="45"/>
      <c r="J76" s="45"/>
      <c r="K76" s="45"/>
      <c r="L76" s="45"/>
      <c r="M76" s="45"/>
      <c r="N76" s="45"/>
      <c r="O76" s="45"/>
      <c r="P76" s="45"/>
    </row>
    <row r="77" customFormat="false" ht="12.75" hidden="false" customHeight="false" outlineLevel="0" collapsed="false">
      <c r="C77" s="197"/>
      <c r="D77" s="198"/>
      <c r="E77" s="197"/>
      <c r="F77" s="197"/>
      <c r="G77" s="45"/>
      <c r="I77" s="45"/>
      <c r="J77" s="45"/>
      <c r="K77" s="45"/>
      <c r="L77" s="45"/>
      <c r="M77" s="45"/>
      <c r="N77" s="45"/>
      <c r="O77" s="45"/>
      <c r="P77" s="45"/>
    </row>
    <row r="78" customFormat="false" ht="12.75" hidden="false" customHeight="false" outlineLevel="0" collapsed="false">
      <c r="C78" s="197"/>
      <c r="D78" s="198"/>
      <c r="E78" s="197"/>
      <c r="F78" s="197"/>
      <c r="G78" s="45"/>
      <c r="I78" s="45"/>
      <c r="J78" s="45"/>
      <c r="K78" s="45"/>
      <c r="L78" s="45"/>
      <c r="M78" s="45"/>
      <c r="N78" s="45"/>
      <c r="O78" s="45"/>
      <c r="P78" s="45"/>
    </row>
    <row r="79" customFormat="false" ht="12.75" hidden="false" customHeight="false" outlineLevel="0" collapsed="false">
      <c r="C79" s="197"/>
      <c r="D79" s="198"/>
      <c r="E79" s="197"/>
      <c r="F79" s="197"/>
      <c r="G79" s="45"/>
      <c r="I79" s="45"/>
      <c r="J79" s="45"/>
      <c r="K79" s="45"/>
      <c r="L79" s="45"/>
      <c r="M79" s="45"/>
      <c r="N79" s="45"/>
      <c r="O79" s="45"/>
      <c r="P79" s="45"/>
    </row>
    <row r="80" customFormat="false" ht="12.75" hidden="false" customHeight="false" outlineLevel="0" collapsed="false">
      <c r="C80" s="197"/>
      <c r="D80" s="198"/>
      <c r="E80" s="197"/>
      <c r="F80" s="197"/>
      <c r="G80" s="45"/>
      <c r="I80" s="45"/>
      <c r="J80" s="45"/>
      <c r="K80" s="45"/>
      <c r="L80" s="45"/>
      <c r="M80" s="45"/>
      <c r="N80" s="45"/>
      <c r="O80" s="45"/>
      <c r="P80" s="45"/>
    </row>
    <row r="81" customFormat="false" ht="12.75" hidden="false" customHeight="false" outlineLevel="0" collapsed="false">
      <c r="C81" s="197"/>
      <c r="D81" s="198"/>
      <c r="E81" s="197"/>
      <c r="F81" s="197"/>
      <c r="G81" s="45"/>
      <c r="I81" s="45"/>
      <c r="J81" s="45"/>
      <c r="K81" s="45"/>
      <c r="L81" s="45"/>
      <c r="M81" s="45"/>
      <c r="N81" s="45"/>
      <c r="O81" s="45"/>
      <c r="P81" s="45"/>
    </row>
    <row r="82" customFormat="false" ht="12.75" hidden="false" customHeight="false" outlineLevel="0" collapsed="false">
      <c r="C82" s="197"/>
      <c r="D82" s="198"/>
      <c r="E82" s="197"/>
      <c r="F82" s="197"/>
      <c r="G82" s="45"/>
      <c r="I82" s="45"/>
      <c r="J82" s="45"/>
      <c r="K82" s="45"/>
      <c r="L82" s="45"/>
      <c r="M82" s="45"/>
      <c r="N82" s="45"/>
      <c r="O82" s="45"/>
      <c r="P82" s="45"/>
    </row>
    <row r="83" customFormat="false" ht="12.75" hidden="false" customHeight="false" outlineLevel="0" collapsed="false">
      <c r="C83" s="197"/>
      <c r="D83" s="198"/>
      <c r="E83" s="197"/>
      <c r="F83" s="197"/>
      <c r="G83" s="45"/>
      <c r="I83" s="45"/>
      <c r="J83" s="45"/>
      <c r="K83" s="45"/>
      <c r="L83" s="45"/>
      <c r="M83" s="45"/>
      <c r="N83" s="45"/>
      <c r="O83" s="45"/>
      <c r="P83" s="45"/>
    </row>
    <row r="84" customFormat="false" ht="12.75" hidden="false" customHeight="false" outlineLevel="0" collapsed="false">
      <c r="C84" s="197"/>
      <c r="D84" s="198"/>
      <c r="E84" s="197"/>
      <c r="F84" s="197"/>
      <c r="G84" s="45"/>
      <c r="I84" s="45"/>
      <c r="J84" s="45"/>
      <c r="K84" s="45"/>
      <c r="L84" s="45"/>
      <c r="M84" s="45"/>
      <c r="N84" s="45"/>
      <c r="O84" s="45"/>
      <c r="P84" s="45"/>
    </row>
    <row r="85" customFormat="false" ht="12.75" hidden="false" customHeight="false" outlineLevel="0" collapsed="false">
      <c r="C85" s="197"/>
      <c r="D85" s="198"/>
      <c r="E85" s="197"/>
      <c r="F85" s="197"/>
      <c r="G85" s="45"/>
      <c r="I85" s="45"/>
      <c r="J85" s="45"/>
      <c r="K85" s="45"/>
      <c r="L85" s="45"/>
      <c r="M85" s="45"/>
      <c r="N85" s="45"/>
      <c r="O85" s="45"/>
      <c r="P85" s="45"/>
    </row>
    <row r="86" customFormat="false" ht="12.75" hidden="false" customHeight="false" outlineLevel="0" collapsed="false">
      <c r="C86" s="197"/>
      <c r="D86" s="198"/>
      <c r="E86" s="197"/>
      <c r="F86" s="197"/>
      <c r="G86" s="45"/>
      <c r="I86" s="45"/>
      <c r="J86" s="45"/>
      <c r="K86" s="45"/>
      <c r="L86" s="45"/>
      <c r="M86" s="45"/>
      <c r="N86" s="45"/>
      <c r="O86" s="45"/>
      <c r="P86" s="45"/>
    </row>
    <row r="87" customFormat="false" ht="12.75" hidden="false" customHeight="false" outlineLevel="0" collapsed="false">
      <c r="C87" s="197"/>
      <c r="D87" s="198"/>
      <c r="E87" s="197"/>
      <c r="F87" s="197"/>
      <c r="G87" s="45"/>
      <c r="I87" s="45"/>
      <c r="J87" s="45"/>
      <c r="K87" s="45"/>
      <c r="L87" s="45"/>
      <c r="M87" s="45"/>
      <c r="N87" s="45"/>
      <c r="O87" s="45"/>
      <c r="P87" s="45"/>
    </row>
    <row r="88" customFormat="false" ht="12.75" hidden="false" customHeight="false" outlineLevel="0" collapsed="false">
      <c r="C88" s="197"/>
      <c r="D88" s="198"/>
      <c r="E88" s="197"/>
      <c r="F88" s="197"/>
      <c r="G88" s="45"/>
      <c r="I88" s="45"/>
      <c r="J88" s="45"/>
      <c r="K88" s="45"/>
      <c r="L88" s="45"/>
      <c r="M88" s="45"/>
      <c r="N88" s="45"/>
      <c r="O88" s="45"/>
      <c r="P88" s="45"/>
    </row>
    <row r="89" customFormat="false" ht="12.75" hidden="false" customHeight="false" outlineLevel="0" collapsed="false">
      <c r="C89" s="197"/>
      <c r="D89" s="198"/>
      <c r="E89" s="197"/>
      <c r="F89" s="197"/>
      <c r="G89" s="45"/>
      <c r="I89" s="45"/>
      <c r="J89" s="45"/>
      <c r="K89" s="45"/>
      <c r="L89" s="45"/>
      <c r="M89" s="45"/>
      <c r="N89" s="45"/>
      <c r="O89" s="45"/>
      <c r="P89" s="45"/>
    </row>
    <row r="90" customFormat="false" ht="12.75" hidden="false" customHeight="false" outlineLevel="0" collapsed="false">
      <c r="C90" s="197"/>
      <c r="D90" s="198"/>
      <c r="E90" s="197"/>
      <c r="F90" s="197"/>
      <c r="G90" s="45"/>
      <c r="I90" s="45"/>
      <c r="J90" s="45"/>
      <c r="K90" s="45"/>
      <c r="L90" s="45"/>
      <c r="M90" s="45"/>
      <c r="N90" s="45"/>
      <c r="O90" s="45"/>
      <c r="P90" s="45"/>
    </row>
    <row r="91" customFormat="false" ht="12.75" hidden="false" customHeight="false" outlineLevel="0" collapsed="false">
      <c r="C91" s="197"/>
      <c r="D91" s="198"/>
      <c r="E91" s="197"/>
      <c r="F91" s="197"/>
      <c r="G91" s="45"/>
      <c r="I91" s="45"/>
      <c r="J91" s="45"/>
      <c r="K91" s="45"/>
      <c r="L91" s="45"/>
      <c r="M91" s="45"/>
      <c r="N91" s="45"/>
      <c r="O91" s="45"/>
      <c r="P91" s="45"/>
    </row>
    <row r="92" customFormat="false" ht="12.75" hidden="false" customHeight="false" outlineLevel="0" collapsed="false">
      <c r="C92" s="197"/>
      <c r="D92" s="198"/>
      <c r="E92" s="197"/>
      <c r="F92" s="197"/>
      <c r="G92" s="45"/>
      <c r="I92" s="45"/>
      <c r="J92" s="45"/>
      <c r="K92" s="45"/>
      <c r="L92" s="45"/>
      <c r="M92" s="45"/>
      <c r="N92" s="45"/>
      <c r="O92" s="45"/>
      <c r="P92" s="45"/>
    </row>
    <row r="93" customFormat="false" ht="12.75" hidden="false" customHeight="false" outlineLevel="0" collapsed="false">
      <c r="C93" s="197"/>
      <c r="D93" s="198"/>
      <c r="E93" s="197"/>
      <c r="F93" s="197"/>
      <c r="G93" s="45"/>
      <c r="I93" s="45"/>
      <c r="J93" s="45"/>
      <c r="K93" s="45"/>
      <c r="L93" s="45"/>
      <c r="M93" s="45"/>
      <c r="N93" s="45"/>
      <c r="O93" s="45"/>
      <c r="P93" s="45"/>
    </row>
    <row r="94" customFormat="false" ht="12.75" hidden="false" customHeight="false" outlineLevel="0" collapsed="false">
      <c r="C94" s="197"/>
      <c r="D94" s="198"/>
      <c r="E94" s="197"/>
      <c r="F94" s="197"/>
      <c r="G94" s="45"/>
      <c r="I94" s="45"/>
      <c r="J94" s="45"/>
      <c r="K94" s="45"/>
      <c r="L94" s="45"/>
      <c r="M94" s="45"/>
      <c r="N94" s="45"/>
      <c r="O94" s="45"/>
      <c r="P94" s="45"/>
    </row>
    <row r="95" customFormat="false" ht="12.75" hidden="false" customHeight="false" outlineLevel="0" collapsed="false">
      <c r="C95" s="197"/>
      <c r="D95" s="198"/>
      <c r="E95" s="197"/>
      <c r="F95" s="197"/>
      <c r="G95" s="45"/>
      <c r="I95" s="45"/>
      <c r="J95" s="45"/>
      <c r="K95" s="45"/>
      <c r="L95" s="45"/>
      <c r="M95" s="45"/>
      <c r="N95" s="45"/>
      <c r="O95" s="45"/>
      <c r="P95" s="45"/>
    </row>
    <row r="96" customFormat="false" ht="12.75" hidden="false" customHeight="false" outlineLevel="0" collapsed="false">
      <c r="C96" s="197"/>
      <c r="D96" s="198"/>
      <c r="E96" s="197"/>
      <c r="F96" s="197"/>
      <c r="G96" s="45"/>
      <c r="I96" s="45"/>
      <c r="J96" s="45"/>
      <c r="K96" s="45"/>
      <c r="L96" s="45"/>
      <c r="M96" s="45"/>
      <c r="N96" s="45"/>
      <c r="O96" s="45"/>
      <c r="P96" s="45"/>
    </row>
    <row r="97" customFormat="false" ht="12.75" hidden="false" customHeight="false" outlineLevel="0" collapsed="false">
      <c r="C97" s="197"/>
      <c r="D97" s="198"/>
      <c r="E97" s="197"/>
      <c r="F97" s="197"/>
      <c r="G97" s="45"/>
      <c r="I97" s="45"/>
      <c r="J97" s="45"/>
      <c r="K97" s="45"/>
      <c r="L97" s="45"/>
      <c r="M97" s="45"/>
      <c r="N97" s="45"/>
      <c r="O97" s="45"/>
      <c r="P97" s="45"/>
    </row>
    <row r="98" customFormat="false" ht="12.75" hidden="false" customHeight="false" outlineLevel="0" collapsed="false">
      <c r="C98" s="197"/>
      <c r="D98" s="198"/>
      <c r="E98" s="197"/>
      <c r="F98" s="197"/>
      <c r="G98" s="45"/>
      <c r="I98" s="45"/>
      <c r="J98" s="45"/>
      <c r="K98" s="45"/>
      <c r="L98" s="45"/>
      <c r="M98" s="45"/>
      <c r="N98" s="45"/>
      <c r="O98" s="45"/>
      <c r="P98" s="45"/>
    </row>
    <row r="99" customFormat="false" ht="12.75" hidden="false" customHeight="false" outlineLevel="0" collapsed="false">
      <c r="C99" s="197"/>
      <c r="D99" s="198"/>
      <c r="E99" s="197"/>
      <c r="F99" s="197"/>
      <c r="G99" s="45"/>
      <c r="I99" s="45"/>
      <c r="J99" s="45"/>
      <c r="K99" s="45"/>
      <c r="L99" s="45"/>
      <c r="M99" s="45"/>
      <c r="N99" s="45"/>
      <c r="O99" s="45"/>
      <c r="P99" s="45"/>
    </row>
    <row r="100" customFormat="false" ht="12.75" hidden="false" customHeight="false" outlineLevel="0" collapsed="false">
      <c r="C100" s="197"/>
      <c r="D100" s="198"/>
      <c r="E100" s="197"/>
      <c r="F100" s="197"/>
      <c r="G100" s="45"/>
      <c r="I100" s="45"/>
      <c r="J100" s="45"/>
      <c r="K100" s="45"/>
      <c r="L100" s="45"/>
      <c r="M100" s="45"/>
      <c r="N100" s="45"/>
      <c r="O100" s="45"/>
      <c r="P100" s="45"/>
    </row>
    <row r="101" customFormat="false" ht="12.75" hidden="false" customHeight="false" outlineLevel="0" collapsed="false">
      <c r="I101" s="45"/>
      <c r="J101" s="45"/>
      <c r="K101" s="45"/>
      <c r="L101" s="45"/>
      <c r="M101" s="45"/>
      <c r="N101" s="45"/>
      <c r="O101" s="45"/>
      <c r="P101" s="45"/>
    </row>
    <row r="102" customFormat="false" ht="12.75" hidden="false" customHeight="false" outlineLevel="0" collapsed="false">
      <c r="I102" s="45"/>
      <c r="J102" s="45"/>
      <c r="K102" s="45"/>
      <c r="L102" s="45"/>
      <c r="M102" s="45"/>
      <c r="N102" s="45"/>
      <c r="O102" s="45"/>
      <c r="P102"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0T12:32:10Z</dcterms:created>
  <dc:creator>Fred Dougherty</dc:creator>
  <dc:description/>
  <dc:language>en-US</dc:language>
  <cp:lastModifiedBy>Fred Dougherty</cp:lastModifiedBy>
  <cp:lastPrinted>2011-01-27T18:53:23Z</cp:lastPrinted>
  <dcterms:modified xsi:type="dcterms:W3CDTF">2012-09-22T16:29:43Z</dcterms:modified>
  <cp:revision>0</cp:revision>
  <dc:subject/>
  <dc:title>Excel VBA - Clearing contents of a sheet below a Row - VBA - Forums at ProgrammersHeaven.com</dc:title>
</cp:coreProperties>
</file>